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</c:f>
              <c:numCache>
                <c:formatCode>General</c:formatCode>
                <c:ptCount val="200"/>
                <c:pt idx="0">
                  <c:v>1500</c:v>
                </c:pt>
                <c:pt idx="1">
                  <c:v>1501</c:v>
                </c:pt>
                <c:pt idx="2">
                  <c:v>1502</c:v>
                </c:pt>
                <c:pt idx="3">
                  <c:v>1503</c:v>
                </c:pt>
                <c:pt idx="4">
                  <c:v>1504</c:v>
                </c:pt>
                <c:pt idx="5">
                  <c:v>1505</c:v>
                </c:pt>
                <c:pt idx="6">
                  <c:v>1506</c:v>
                </c:pt>
                <c:pt idx="7">
                  <c:v>1507</c:v>
                </c:pt>
                <c:pt idx="8">
                  <c:v>1508</c:v>
                </c:pt>
                <c:pt idx="9">
                  <c:v>1509</c:v>
                </c:pt>
                <c:pt idx="10">
                  <c:v>1510</c:v>
                </c:pt>
                <c:pt idx="11">
                  <c:v>1511</c:v>
                </c:pt>
                <c:pt idx="12">
                  <c:v>1512</c:v>
                </c:pt>
                <c:pt idx="13">
                  <c:v>1513</c:v>
                </c:pt>
                <c:pt idx="14">
                  <c:v>1514</c:v>
                </c:pt>
                <c:pt idx="15">
                  <c:v>1515</c:v>
                </c:pt>
                <c:pt idx="16">
                  <c:v>1516</c:v>
                </c:pt>
                <c:pt idx="17">
                  <c:v>1517</c:v>
                </c:pt>
                <c:pt idx="18">
                  <c:v>1518</c:v>
                </c:pt>
                <c:pt idx="19">
                  <c:v>1519</c:v>
                </c:pt>
                <c:pt idx="20">
                  <c:v>1520</c:v>
                </c:pt>
                <c:pt idx="21">
                  <c:v>1521</c:v>
                </c:pt>
                <c:pt idx="22">
                  <c:v>1522</c:v>
                </c:pt>
                <c:pt idx="23">
                  <c:v>1523</c:v>
                </c:pt>
                <c:pt idx="24">
                  <c:v>1524</c:v>
                </c:pt>
                <c:pt idx="25">
                  <c:v>1525</c:v>
                </c:pt>
                <c:pt idx="26">
                  <c:v>1526</c:v>
                </c:pt>
                <c:pt idx="27">
                  <c:v>1527</c:v>
                </c:pt>
                <c:pt idx="28">
                  <c:v>1528</c:v>
                </c:pt>
                <c:pt idx="29">
                  <c:v>1529</c:v>
                </c:pt>
                <c:pt idx="30">
                  <c:v>1530</c:v>
                </c:pt>
                <c:pt idx="31">
                  <c:v>1531</c:v>
                </c:pt>
                <c:pt idx="32">
                  <c:v>1532</c:v>
                </c:pt>
                <c:pt idx="33">
                  <c:v>1533</c:v>
                </c:pt>
                <c:pt idx="34">
                  <c:v>1534</c:v>
                </c:pt>
                <c:pt idx="35">
                  <c:v>1535</c:v>
                </c:pt>
                <c:pt idx="36">
                  <c:v>1536</c:v>
                </c:pt>
                <c:pt idx="37">
                  <c:v>1537</c:v>
                </c:pt>
                <c:pt idx="38">
                  <c:v>1538</c:v>
                </c:pt>
                <c:pt idx="39">
                  <c:v>1539</c:v>
                </c:pt>
                <c:pt idx="40">
                  <c:v>1540</c:v>
                </c:pt>
                <c:pt idx="41">
                  <c:v>1541</c:v>
                </c:pt>
                <c:pt idx="42">
                  <c:v>1542</c:v>
                </c:pt>
                <c:pt idx="43">
                  <c:v>1543</c:v>
                </c:pt>
                <c:pt idx="44">
                  <c:v>1544</c:v>
                </c:pt>
                <c:pt idx="45">
                  <c:v>1545</c:v>
                </c:pt>
                <c:pt idx="46">
                  <c:v>1546</c:v>
                </c:pt>
                <c:pt idx="47">
                  <c:v>1547</c:v>
                </c:pt>
                <c:pt idx="48">
                  <c:v>1548</c:v>
                </c:pt>
                <c:pt idx="49">
                  <c:v>1549</c:v>
                </c:pt>
                <c:pt idx="50">
                  <c:v>1550</c:v>
                </c:pt>
                <c:pt idx="51">
                  <c:v>1551</c:v>
                </c:pt>
                <c:pt idx="52">
                  <c:v>1552</c:v>
                </c:pt>
                <c:pt idx="53">
                  <c:v>1553</c:v>
                </c:pt>
                <c:pt idx="54">
                  <c:v>1554</c:v>
                </c:pt>
                <c:pt idx="55">
                  <c:v>1555</c:v>
                </c:pt>
                <c:pt idx="56">
                  <c:v>1556</c:v>
                </c:pt>
                <c:pt idx="57">
                  <c:v>1557</c:v>
                </c:pt>
                <c:pt idx="58">
                  <c:v>1558</c:v>
                </c:pt>
                <c:pt idx="59">
                  <c:v>1559</c:v>
                </c:pt>
                <c:pt idx="60">
                  <c:v>1560</c:v>
                </c:pt>
                <c:pt idx="61">
                  <c:v>1561</c:v>
                </c:pt>
                <c:pt idx="62">
                  <c:v>1562</c:v>
                </c:pt>
                <c:pt idx="63">
                  <c:v>1563</c:v>
                </c:pt>
                <c:pt idx="64">
                  <c:v>1564</c:v>
                </c:pt>
                <c:pt idx="65">
                  <c:v>1565</c:v>
                </c:pt>
                <c:pt idx="66">
                  <c:v>1566</c:v>
                </c:pt>
                <c:pt idx="67">
                  <c:v>1567</c:v>
                </c:pt>
                <c:pt idx="68">
                  <c:v>1568</c:v>
                </c:pt>
                <c:pt idx="69">
                  <c:v>1569</c:v>
                </c:pt>
                <c:pt idx="70">
                  <c:v>1570</c:v>
                </c:pt>
                <c:pt idx="71">
                  <c:v>1571</c:v>
                </c:pt>
                <c:pt idx="72">
                  <c:v>1572</c:v>
                </c:pt>
                <c:pt idx="73">
                  <c:v>1573</c:v>
                </c:pt>
                <c:pt idx="74">
                  <c:v>1574</c:v>
                </c:pt>
                <c:pt idx="75">
                  <c:v>1575</c:v>
                </c:pt>
                <c:pt idx="76">
                  <c:v>1576</c:v>
                </c:pt>
                <c:pt idx="77">
                  <c:v>1577</c:v>
                </c:pt>
                <c:pt idx="78">
                  <c:v>1578</c:v>
                </c:pt>
                <c:pt idx="79">
                  <c:v>1579</c:v>
                </c:pt>
                <c:pt idx="80">
                  <c:v>1580</c:v>
                </c:pt>
                <c:pt idx="81">
                  <c:v>1581</c:v>
                </c:pt>
                <c:pt idx="82">
                  <c:v>1582</c:v>
                </c:pt>
                <c:pt idx="83">
                  <c:v>1583</c:v>
                </c:pt>
                <c:pt idx="84">
                  <c:v>1584</c:v>
                </c:pt>
                <c:pt idx="85">
                  <c:v>1585</c:v>
                </c:pt>
                <c:pt idx="86">
                  <c:v>1586</c:v>
                </c:pt>
                <c:pt idx="87">
                  <c:v>1587</c:v>
                </c:pt>
                <c:pt idx="88">
                  <c:v>1588</c:v>
                </c:pt>
                <c:pt idx="89">
                  <c:v>1589</c:v>
                </c:pt>
                <c:pt idx="90">
                  <c:v>1590</c:v>
                </c:pt>
                <c:pt idx="91">
                  <c:v>1591</c:v>
                </c:pt>
                <c:pt idx="92">
                  <c:v>1592</c:v>
                </c:pt>
                <c:pt idx="93">
                  <c:v>1593</c:v>
                </c:pt>
                <c:pt idx="94">
                  <c:v>1594</c:v>
                </c:pt>
                <c:pt idx="95">
                  <c:v>1595</c:v>
                </c:pt>
                <c:pt idx="96">
                  <c:v>1596</c:v>
                </c:pt>
                <c:pt idx="97">
                  <c:v>1597</c:v>
                </c:pt>
                <c:pt idx="98">
                  <c:v>1598</c:v>
                </c:pt>
                <c:pt idx="99">
                  <c:v>1599</c:v>
                </c:pt>
                <c:pt idx="100">
                  <c:v>1600</c:v>
                </c:pt>
                <c:pt idx="101">
                  <c:v>1601</c:v>
                </c:pt>
                <c:pt idx="102">
                  <c:v>1602</c:v>
                </c:pt>
                <c:pt idx="103">
                  <c:v>1603</c:v>
                </c:pt>
                <c:pt idx="104">
                  <c:v>1604</c:v>
                </c:pt>
                <c:pt idx="105">
                  <c:v>1605</c:v>
                </c:pt>
                <c:pt idx="106">
                  <c:v>1606</c:v>
                </c:pt>
                <c:pt idx="107">
                  <c:v>1607</c:v>
                </c:pt>
                <c:pt idx="108">
                  <c:v>1608</c:v>
                </c:pt>
                <c:pt idx="109">
                  <c:v>1609</c:v>
                </c:pt>
                <c:pt idx="110">
                  <c:v>1610</c:v>
                </c:pt>
                <c:pt idx="111">
                  <c:v>1611</c:v>
                </c:pt>
                <c:pt idx="112">
                  <c:v>1612</c:v>
                </c:pt>
                <c:pt idx="113">
                  <c:v>1613</c:v>
                </c:pt>
                <c:pt idx="114">
                  <c:v>1614</c:v>
                </c:pt>
                <c:pt idx="115">
                  <c:v>1615</c:v>
                </c:pt>
                <c:pt idx="116">
                  <c:v>1616</c:v>
                </c:pt>
                <c:pt idx="117">
                  <c:v>1617</c:v>
                </c:pt>
                <c:pt idx="118">
                  <c:v>1618</c:v>
                </c:pt>
                <c:pt idx="119">
                  <c:v>1619</c:v>
                </c:pt>
                <c:pt idx="120">
                  <c:v>1620</c:v>
                </c:pt>
                <c:pt idx="121">
                  <c:v>1621</c:v>
                </c:pt>
                <c:pt idx="122">
                  <c:v>1622</c:v>
                </c:pt>
                <c:pt idx="123">
                  <c:v>1623</c:v>
                </c:pt>
                <c:pt idx="124">
                  <c:v>1624</c:v>
                </c:pt>
                <c:pt idx="125">
                  <c:v>1625</c:v>
                </c:pt>
                <c:pt idx="126">
                  <c:v>1626</c:v>
                </c:pt>
                <c:pt idx="127">
                  <c:v>1627</c:v>
                </c:pt>
                <c:pt idx="128">
                  <c:v>1628</c:v>
                </c:pt>
                <c:pt idx="129">
                  <c:v>1629</c:v>
                </c:pt>
                <c:pt idx="130">
                  <c:v>1630</c:v>
                </c:pt>
                <c:pt idx="131">
                  <c:v>1631</c:v>
                </c:pt>
                <c:pt idx="132">
                  <c:v>1632</c:v>
                </c:pt>
                <c:pt idx="133">
                  <c:v>1633</c:v>
                </c:pt>
                <c:pt idx="134">
                  <c:v>1634</c:v>
                </c:pt>
                <c:pt idx="135">
                  <c:v>1635</c:v>
                </c:pt>
                <c:pt idx="136">
                  <c:v>1636</c:v>
                </c:pt>
                <c:pt idx="137">
                  <c:v>1637</c:v>
                </c:pt>
                <c:pt idx="138">
                  <c:v>1638</c:v>
                </c:pt>
                <c:pt idx="139">
                  <c:v>1639</c:v>
                </c:pt>
                <c:pt idx="140">
                  <c:v>1640</c:v>
                </c:pt>
                <c:pt idx="141">
                  <c:v>1641</c:v>
                </c:pt>
                <c:pt idx="142">
                  <c:v>1642</c:v>
                </c:pt>
                <c:pt idx="143">
                  <c:v>1643</c:v>
                </c:pt>
                <c:pt idx="144">
                  <c:v>1644</c:v>
                </c:pt>
                <c:pt idx="145">
                  <c:v>1645</c:v>
                </c:pt>
                <c:pt idx="146">
                  <c:v>1646</c:v>
                </c:pt>
                <c:pt idx="147">
                  <c:v>1647</c:v>
                </c:pt>
                <c:pt idx="148">
                  <c:v>1648</c:v>
                </c:pt>
                <c:pt idx="149">
                  <c:v>1649</c:v>
                </c:pt>
                <c:pt idx="150">
                  <c:v>1650</c:v>
                </c:pt>
                <c:pt idx="151">
                  <c:v>1651</c:v>
                </c:pt>
                <c:pt idx="152">
                  <c:v>1652</c:v>
                </c:pt>
                <c:pt idx="153">
                  <c:v>1653</c:v>
                </c:pt>
                <c:pt idx="154">
                  <c:v>1654</c:v>
                </c:pt>
                <c:pt idx="155">
                  <c:v>1655</c:v>
                </c:pt>
                <c:pt idx="156">
                  <c:v>1656</c:v>
                </c:pt>
                <c:pt idx="157">
                  <c:v>1657</c:v>
                </c:pt>
                <c:pt idx="158">
                  <c:v>1658</c:v>
                </c:pt>
                <c:pt idx="159">
                  <c:v>1659</c:v>
                </c:pt>
                <c:pt idx="160">
                  <c:v>1660</c:v>
                </c:pt>
                <c:pt idx="161">
                  <c:v>1661</c:v>
                </c:pt>
                <c:pt idx="162">
                  <c:v>1662</c:v>
                </c:pt>
                <c:pt idx="163">
                  <c:v>1663</c:v>
                </c:pt>
                <c:pt idx="164">
                  <c:v>1664</c:v>
                </c:pt>
                <c:pt idx="165">
                  <c:v>1665</c:v>
                </c:pt>
                <c:pt idx="166">
                  <c:v>1666</c:v>
                </c:pt>
                <c:pt idx="167">
                  <c:v>1667</c:v>
                </c:pt>
                <c:pt idx="168">
                  <c:v>1668</c:v>
                </c:pt>
                <c:pt idx="169">
                  <c:v>1669</c:v>
                </c:pt>
                <c:pt idx="170">
                  <c:v>1670</c:v>
                </c:pt>
                <c:pt idx="171">
                  <c:v>1671</c:v>
                </c:pt>
                <c:pt idx="172">
                  <c:v>1672</c:v>
                </c:pt>
                <c:pt idx="173">
                  <c:v>1673</c:v>
                </c:pt>
                <c:pt idx="174">
                  <c:v>1674</c:v>
                </c:pt>
                <c:pt idx="175">
                  <c:v>1675</c:v>
                </c:pt>
                <c:pt idx="176">
                  <c:v>1676</c:v>
                </c:pt>
                <c:pt idx="177">
                  <c:v>1677</c:v>
                </c:pt>
                <c:pt idx="178">
                  <c:v>1678</c:v>
                </c:pt>
                <c:pt idx="179">
                  <c:v>1679</c:v>
                </c:pt>
                <c:pt idx="180">
                  <c:v>1680</c:v>
                </c:pt>
                <c:pt idx="181">
                  <c:v>1681</c:v>
                </c:pt>
                <c:pt idx="182">
                  <c:v>1682</c:v>
                </c:pt>
                <c:pt idx="183">
                  <c:v>1683</c:v>
                </c:pt>
                <c:pt idx="184">
                  <c:v>1684</c:v>
                </c:pt>
                <c:pt idx="185">
                  <c:v>1685</c:v>
                </c:pt>
                <c:pt idx="186">
                  <c:v>1686</c:v>
                </c:pt>
                <c:pt idx="187">
                  <c:v>1687</c:v>
                </c:pt>
                <c:pt idx="188">
                  <c:v>1688</c:v>
                </c:pt>
                <c:pt idx="189">
                  <c:v>1689</c:v>
                </c:pt>
                <c:pt idx="190">
                  <c:v>1690</c:v>
                </c:pt>
                <c:pt idx="191">
                  <c:v>1691</c:v>
                </c:pt>
                <c:pt idx="192">
                  <c:v>1692</c:v>
                </c:pt>
                <c:pt idx="193">
                  <c:v>1693</c:v>
                </c:pt>
                <c:pt idx="194">
                  <c:v>1694</c:v>
                </c:pt>
                <c:pt idx="195">
                  <c:v>1695</c:v>
                </c:pt>
                <c:pt idx="196">
                  <c:v>1696</c:v>
                </c:pt>
                <c:pt idx="197">
                  <c:v>1697</c:v>
                </c:pt>
                <c:pt idx="198">
                  <c:v>1698</c:v>
                </c:pt>
                <c:pt idx="199">
                  <c:v>1699</c:v>
                </c:pt>
              </c:numCache>
            </c:numRef>
          </c:xVal>
          <c:yVal>
            <c:numRef>
              <c:f>Sheet1!$D$1:$D$200</c:f>
              <c:numCache>
                <c:formatCode>General</c:formatCode>
                <c:ptCount val="200"/>
                <c:pt idx="0">
                  <c:v>4.84800275299009E-005</c:v>
                </c:pt>
                <c:pt idx="1">
                  <c:v>4.94323662480647E-005</c:v>
                </c:pt>
                <c:pt idx="2">
                  <c:v>5.0412752606432E-005</c:v>
                </c:pt>
                <c:pt idx="3">
                  <c:v>5.14222848361433E-005</c:v>
                </c:pt>
                <c:pt idx="4">
                  <c:v>5.24621146780961E-005</c:v>
                </c:pt>
                <c:pt idx="5">
                  <c:v>5.35334504898351E-005</c:v>
                </c:pt>
                <c:pt idx="6">
                  <c:v>5.46375605606953E-005</c:v>
                </c:pt>
                <c:pt idx="7">
                  <c:v>5.57757766508972E-005</c:v>
                </c:pt>
                <c:pt idx="8">
                  <c:v>5.69494977715947E-005</c:v>
                </c:pt>
                <c:pt idx="9">
                  <c:v>5.81601942242897E-005</c:v>
                </c:pt>
                <c:pt idx="10">
                  <c:v>5.94094119195672E-005</c:v>
                </c:pt>
                <c:pt idx="11">
                  <c:v>6.06987769967781E-005</c:v>
                </c:pt>
                <c:pt idx="12">
                  <c:v>6.20300007681267E-005</c:v>
                </c:pt>
                <c:pt idx="13">
                  <c:v>6.34048850126004E-005</c:v>
                </c:pt>
                <c:pt idx="14">
                  <c:v>6.48253276473467E-005</c:v>
                </c:pt>
                <c:pt idx="15">
                  <c:v>6.62933288064555E-005</c:v>
                </c:pt>
                <c:pt idx="16">
                  <c:v>6.78109973596666E-005</c:v>
                </c:pt>
                <c:pt idx="17">
                  <c:v>6.93805579063135E-005</c:v>
                </c:pt>
                <c:pt idx="18">
                  <c:v>7.10043582828443E-005</c:v>
                </c:pt>
                <c:pt idx="19">
                  <c:v>7.26848776255585E-005</c:v>
                </c:pt>
                <c:pt idx="20">
                  <c:v>7.44247350337808E-005</c:v>
                </c:pt>
                <c:pt idx="21">
                  <c:v>7.62266988825755E-005</c:v>
                </c:pt>
                <c:pt idx="22">
                  <c:v>7.809369683832E-005</c:v>
                </c:pt>
                <c:pt idx="23">
                  <c:v>8.00288266350162E-005</c:v>
                </c:pt>
                <c:pt idx="24">
                  <c:v>8.20353676741438E-005</c:v>
                </c:pt>
                <c:pt idx="25">
                  <c:v>8.41167935161776E-005</c:v>
                </c:pt>
                <c:pt idx="26">
                  <c:v>8.62767853376047E-005</c:v>
                </c:pt>
                <c:pt idx="27">
                  <c:v>8.85192464334115E-005</c:v>
                </c:pt>
                <c:pt idx="28">
                  <c:v>9.0848317851559E-005</c:v>
                </c:pt>
                <c:pt idx="29">
                  <c:v>9.32683952529327E-005</c:v>
                </c:pt>
                <c:pt idx="30">
                  <c:v>9.5784147097619E-005</c:v>
                </c:pt>
                <c:pt idx="31">
                  <c:v>9.84005342660929E-005</c:v>
                </c:pt>
                <c:pt idx="32">
                  <c:v>0.000101122831231943</c:v>
                </c:pt>
                <c:pt idx="33">
                  <c:v>0.000103956648911025</c:v>
                </c:pt>
                <c:pt idx="34">
                  <c:v>0.000106907959320309</c:v>
                </c:pt>
                <c:pt idx="35">
                  <c:v>0.00010998312218793</c:v>
                </c:pt>
                <c:pt idx="36">
                  <c:v>0.000113188913663941</c:v>
                </c:pt>
                <c:pt idx="37">
                  <c:v>0.000116532557288486</c:v>
                </c:pt>
                <c:pt idx="38">
                  <c:v>0.000120021757380242</c:v>
                </c:pt>
                <c:pt idx="39">
                  <c:v>0.000123664735012361</c:v>
                </c:pt>
                <c:pt idx="40">
                  <c:v>0.000127470266744869</c:v>
                </c:pt>
                <c:pt idx="41">
                  <c:v>0.000131447726280611</c:v>
                </c:pt>
                <c:pt idx="42">
                  <c:v>0.000135607129204832</c:v>
                </c:pt>
                <c:pt idx="43">
                  <c:v>0.000139959180954441</c:v>
                </c:pt>
                <c:pt idx="44">
                  <c:v>0.000144515328139643</c:v>
                </c:pt>
                <c:pt idx="45">
                  <c:v>0.000149287813304453</c:v>
                </c:pt>
                <c:pt idx="46">
                  <c:v>0.000154289733159682</c:v>
                </c:pt>
                <c:pt idx="47">
                  <c:v>0.00015953510024662</c:v>
                </c:pt>
                <c:pt idx="48">
                  <c:v>0.000165038907884763</c:v>
                </c:pt>
                <c:pt idx="49">
                  <c:v>0.000170817198113163</c:v>
                </c:pt>
                <c:pt idx="50">
                  <c:v>0.000176887132139988</c:v>
                </c:pt>
                <c:pt idx="51">
                  <c:v>0.000183267062552751</c:v>
                </c:pt>
                <c:pt idx="52">
                  <c:v>0.000189976606191282</c:v>
                </c:pt>
                <c:pt idx="53">
                  <c:v>0.000197036716119397</c:v>
                </c:pt>
                <c:pt idx="54">
                  <c:v>0.000204469750513132</c:v>
                </c:pt>
                <c:pt idx="55">
                  <c:v>0.000212299535465701</c:v>
                </c:pt>
                <c:pt idx="56">
                  <c:v>0.000220551417629173</c:v>
                </c:pt>
                <c:pt idx="57">
                  <c:v>0.00022925230118724</c:v>
                </c:pt>
                <c:pt idx="58">
                  <c:v>0.000238430661772395</c:v>
                </c:pt>
                <c:pt idx="59">
                  <c:v>0.000248116527458521</c:v>
                </c:pt>
                <c:pt idx="60">
                  <c:v>0.000258341413682249</c:v>
                </c:pt>
                <c:pt idx="61">
                  <c:v>0.000269138194614897</c:v>
                </c:pt>
                <c:pt idx="62">
                  <c:v>0.000280540887775867</c:v>
                </c:pt>
                <c:pt idx="63">
                  <c:v>0.000292584321085434</c:v>
                </c:pt>
                <c:pt idx="64">
                  <c:v>0.000305303641479449</c:v>
                </c:pt>
                <c:pt idx="65">
                  <c:v>0.00031873361081639</c:v>
                </c:pt>
                <c:pt idx="66">
                  <c:v>0.00033290761697561</c:v>
                </c:pt>
                <c:pt idx="67">
                  <c:v>0.000347856304261013</c:v>
                </c:pt>
                <c:pt idx="68">
                  <c:v>0.000363605695445305</c:v>
                </c:pt>
                <c:pt idx="69">
                  <c:v>0.000380174635263251</c:v>
                </c:pt>
                <c:pt idx="70">
                  <c:v>0.000397571328178533</c:v>
                </c:pt>
                <c:pt idx="71">
                  <c:v>0.000415788666822404</c:v>
                </c:pt>
                <c:pt idx="72">
                  <c:v>0.000434797944961593</c:v>
                </c:pt>
                <c:pt idx="73">
                  <c:v>0.000454540411332732</c:v>
                </c:pt>
                <c:pt idx="74">
                  <c:v>0.000474915936530492</c:v>
                </c:pt>
                <c:pt idx="75">
                  <c:v>0.000495767819306669</c:v>
                </c:pt>
                <c:pt idx="76">
                  <c:v>0.000516862432205423</c:v>
                </c:pt>
                <c:pt idx="77">
                  <c:v>0.000537861976672626</c:v>
                </c:pt>
                <c:pt idx="78">
                  <c:v>0.000558288059385537</c:v>
                </c:pt>
                <c:pt idx="79">
                  <c:v>0.000577473090979803</c:v>
                </c:pt>
                <c:pt idx="80">
                  <c:v>0.000594495633678717</c:v>
                </c:pt>
                <c:pt idx="81">
                  <c:v>0.000608094806535995</c:v>
                </c:pt>
                <c:pt idx="82">
                  <c:v>0.000616557792379878</c:v>
                </c:pt>
                <c:pt idx="83">
                  <c:v>0.000617573631250382</c:v>
                </c:pt>
                <c:pt idx="84">
                  <c:v>0.000608046385628458</c:v>
                </c:pt>
                <c:pt idx="85">
                  <c:v>0.000583862533522219</c:v>
                </c:pt>
                <c:pt idx="86">
                  <c:v>0.000539613165003379</c:v>
                </c:pt>
                <c:pt idx="87">
                  <c:v>0.000468284877637002</c:v>
                </c:pt>
                <c:pt idx="88">
                  <c:v>0.000360960138085344</c:v>
                </c:pt>
                <c:pt idx="89">
                  <c:v>0.000206616993052072</c:v>
                </c:pt>
                <c:pt idx="90">
                  <c:v>-7.80029320810136E-006</c:v>
                </c:pt>
                <c:pt idx="91">
                  <c:v>-0.000296747444831759</c:v>
                </c:pt>
                <c:pt idx="92">
                  <c:v>-0.000674444538913219</c:v>
                </c:pt>
                <c:pt idx="93">
                  <c:v>-0.00115169251616909</c:v>
                </c:pt>
                <c:pt idx="94">
                  <c:v>-0.00173069145944084</c:v>
                </c:pt>
                <c:pt idx="95">
                  <c:v>-0.00239799618961566</c:v>
                </c:pt>
                <c:pt idx="96">
                  <c:v>-0.0031171204415093</c:v>
                </c:pt>
                <c:pt idx="97">
                  <c:v>-0.00382436212580413</c:v>
                </c:pt>
                <c:pt idx="98">
                  <c:v>-0.00443298283536919</c:v>
                </c:pt>
                <c:pt idx="99">
                  <c:v>-0.0048495242210366</c:v>
                </c:pt>
                <c:pt idx="100">
                  <c:v>-0.005</c:v>
                </c:pt>
                <c:pt idx="101">
                  <c:v>-0.00485540842375702</c:v>
                </c:pt>
                <c:pt idx="102">
                  <c:v>-0.00444276179396431</c:v>
                </c:pt>
                <c:pt idx="103">
                  <c:v>-0.0038349313797593</c:v>
                </c:pt>
                <c:pt idx="104">
                  <c:v>-0.00312544897110463</c:v>
                </c:pt>
                <c:pt idx="105">
                  <c:v>-0.00240199615416646</c:v>
                </c:pt>
                <c:pt idx="106">
                  <c:v>-0.00172949878723425</c:v>
                </c:pt>
                <c:pt idx="107">
                  <c:v>-0.0011454763839184</c:v>
                </c:pt>
                <c:pt idx="108">
                  <c:v>-0.00066401589844553</c:v>
                </c:pt>
                <c:pt idx="109">
                  <c:v>-0.00028318233292306</c:v>
                </c:pt>
                <c:pt idx="110">
                  <c:v>7.82470679376129E-006</c:v>
                </c:pt>
                <c:pt idx="111">
                  <c:v>0.000223368400598545</c:v>
                </c:pt>
                <c:pt idx="112">
                  <c:v>0.000378100871155138</c:v>
                </c:pt>
                <c:pt idx="113">
                  <c:v>0.000485273589556095</c:v>
                </c:pt>
                <c:pt idx="114">
                  <c:v>0.000556077809063522</c:v>
                </c:pt>
                <c:pt idx="115">
                  <c:v>0.000599565756223893</c:v>
                </c:pt>
                <c:pt idx="116">
                  <c:v>0.000622851997826651</c:v>
                </c:pt>
                <c:pt idx="117">
                  <c:v>0.000631418074397781</c:v>
                </c:pt>
                <c:pt idx="118">
                  <c:v>0.000629427580635218</c:v>
                </c:pt>
                <c:pt idx="119">
                  <c:v>0.000620009533753346</c:v>
                </c:pt>
                <c:pt idx="120">
                  <c:v>0.000605495614953836</c:v>
                </c:pt>
                <c:pt idx="121">
                  <c:v>0.00058761062705792</c:v>
                </c:pt>
                <c:pt idx="122">
                  <c:v>0.000567621420057016</c:v>
                </c:pt>
                <c:pt idx="123">
                  <c:v>0.000546451367196032</c:v>
                </c:pt>
                <c:pt idx="124">
                  <c:v>0.00052476737471047</c:v>
                </c:pt>
                <c:pt idx="125">
                  <c:v>0.000503045525502203</c:v>
                </c:pt>
                <c:pt idx="126">
                  <c:v>0.00048162036311216</c:v>
                </c:pt>
                <c:pt idx="127">
                  <c:v>0.000460721777194386</c:v>
                </c:pt>
                <c:pt idx="128">
                  <c:v>0.000440502554274428</c:v>
                </c:pt>
                <c:pt idx="129">
                  <c:v>0.000421058929219082</c:v>
                </c:pt>
                <c:pt idx="130">
                  <c:v>0.000402445901052731</c:v>
                </c:pt>
                <c:pt idx="131">
                  <c:v>0.000384688637113381</c:v>
                </c:pt>
                <c:pt idx="132">
                  <c:v>0.00036779095597978</c:v>
                </c:pt>
                <c:pt idx="133">
                  <c:v>0.000351741628673016</c:v>
                </c:pt>
                <c:pt idx="134">
                  <c:v>0.000336519049871921</c:v>
                </c:pt>
                <c:pt idx="135">
                  <c:v>0.00032209469081688</c:v>
                </c:pt>
                <c:pt idx="136">
                  <c:v>0.000308435641254615</c:v>
                </c:pt>
                <c:pt idx="137">
                  <c:v>0.000295506470109618</c:v>
                </c:pt>
                <c:pt idx="138">
                  <c:v>0.000283270576724986</c:v>
                </c:pt>
                <c:pt idx="139">
                  <c:v>0.000271691161397241</c:v>
                </c:pt>
                <c:pt idx="140">
                  <c:v>0.000260731911746445</c:v>
                </c:pt>
                <c:pt idx="141">
                  <c:v>0.000250357477404663</c:v>
                </c:pt>
                <c:pt idx="142">
                  <c:v>0.000240533787491238</c:v>
                </c:pt>
                <c:pt idx="143">
                  <c:v>0.000231228251830931</c:v>
                </c:pt>
                <c:pt idx="144">
                  <c:v>0.000222409876718378</c:v>
                </c:pt>
                <c:pt idx="145">
                  <c:v>0.000214049318391669</c:v>
                </c:pt>
                <c:pt idx="146">
                  <c:v>0.000206118891619109</c:v>
                </c:pt>
                <c:pt idx="147">
                  <c:v>0.000198592546457266</c:v>
                </c:pt>
                <c:pt idx="148">
                  <c:v>0.000191445822955077</c:v>
                </c:pt>
                <c:pt idx="149">
                  <c:v>0.000184655791096475</c:v>
                </c:pt>
                <c:pt idx="150">
                  <c:v>0.000178200981396323</c:v>
                </c:pt>
                <c:pt idx="151">
                  <c:v>0.000172061310144348</c:v>
                </c:pt>
                <c:pt idx="152">
                  <c:v>0.000166218002218032</c:v>
                </c:pt>
                <c:pt idx="153">
                  <c:v>0.000160653513574701</c:v>
                </c:pt>
                <c:pt idx="154">
                  <c:v>0.000155351454921788</c:v>
                </c:pt>
                <c:pt idx="155">
                  <c:v>0.000150296517604803</c:v>
                </c:pt>
                <c:pt idx="156">
                  <c:v>0.000145474402408405</c:v>
                </c:pt>
                <c:pt idx="157">
                  <c:v>0.000140871751709525</c:v>
                </c:pt>
                <c:pt idx="158">
                  <c:v>0.000136476085231812</c:v>
                </c:pt>
                <c:pt idx="159">
                  <c:v>0.000132275739511562</c:v>
                </c:pt>
                <c:pt idx="160">
                  <c:v>0.000128259811084662</c:v>
                </c:pt>
                <c:pt idx="161">
                  <c:v>0.000124418103332529</c:v>
                </c:pt>
                <c:pt idx="162">
                  <c:v>0.00012074107687537</c:v>
                </c:pt>
                <c:pt idx="163">
                  <c:v>0.000117219803367964</c:v>
                </c:pt>
                <c:pt idx="164">
                  <c:v>0.000113845922532365</c:v>
                </c:pt>
                <c:pt idx="165">
                  <c:v>0.000110611602250212</c:v>
                </c:pt>
                <c:pt idx="166">
                  <c:v>0.000107509501532377</c:v>
                </c:pt>
                <c:pt idx="167">
                  <c:v>0.000104532736183566</c:v>
                </c:pt>
                <c:pt idx="168">
                  <c:v>0.000101674846982821</c:v>
                </c:pt>
                <c:pt idx="169">
                  <c:v>9.89297702066291E-005</c:v>
                </c:pt>
                <c:pt idx="170">
                  <c:v>9.62918103286483E-005</c:v>
                </c:pt>
                <c:pt idx="171">
                  <c:v>9.3755614738422E-005</c:v>
                </c:pt>
                <c:pt idx="172">
                  <c:v>9.13161503303066E-005</c:v>
                </c:pt>
                <c:pt idx="173">
                  <c:v>8.89686818229542E-005</c:v>
                </c:pt>
                <c:pt idx="174">
                  <c:v>8.67087516787747E-005</c:v>
                </c:pt>
                <c:pt idx="175">
                  <c:v>8.45321615017089E-005</c:v>
                </c:pt>
                <c:pt idx="176">
                  <c:v>8.24349548002505E-005</c:v>
                </c:pt>
                <c:pt idx="177">
                  <c:v>8.04134010108838E-005</c:v>
                </c:pt>
                <c:pt idx="178">
                  <c:v>7.84639806849081E-005</c:v>
                </c:pt>
                <c:pt idx="179">
                  <c:v>7.65833717489748E-005</c:v>
                </c:pt>
                <c:pt idx="180">
                  <c:v>7.47684367565547E-005</c:v>
                </c:pt>
                <c:pt idx="181">
                  <c:v>7.30162110539878E-005</c:v>
                </c:pt>
                <c:pt idx="182">
                  <c:v>7.13238917907523E-005</c:v>
                </c:pt>
                <c:pt idx="183">
                  <c:v>6.96888277091423E-005</c:v>
                </c:pt>
                <c:pt idx="184">
                  <c:v>6.81085096536816E-005</c:v>
                </c:pt>
                <c:pt idx="185">
                  <c:v>6.65805617453474E-005</c:v>
                </c:pt>
                <c:pt idx="186">
                  <c:v>6.51027331700581E-005</c:v>
                </c:pt>
                <c:pt idx="187">
                  <c:v>6.367289053491E-005</c:v>
                </c:pt>
                <c:pt idx="188">
                  <c:v>6.22890107493633E-005</c:v>
                </c:pt>
                <c:pt idx="189">
                  <c:v>6.09491743919885E-005</c:v>
                </c:pt>
                <c:pt idx="190">
                  <c:v>5.96515595265234E-005</c:v>
                </c:pt>
                <c:pt idx="191">
                  <c:v>5.83944359338728E-005</c:v>
                </c:pt>
                <c:pt idx="192">
                  <c:v>5.71761597293267E-005</c:v>
                </c:pt>
                <c:pt idx="193">
                  <c:v>5.59951683367054E-005</c:v>
                </c:pt>
                <c:pt idx="194">
                  <c:v>5.48499757933667E-005</c:v>
                </c:pt>
                <c:pt idx="195">
                  <c:v>5.37391683620585E-005</c:v>
                </c:pt>
                <c:pt idx="196">
                  <c:v>5.26614004274777E-005</c:v>
                </c:pt>
                <c:pt idx="197">
                  <c:v>5.16153906571199E-005</c:v>
                </c:pt>
                <c:pt idx="198">
                  <c:v>5.05999184075875E-005</c:v>
                </c:pt>
                <c:pt idx="199">
                  <c:v>4.96138203589767E-00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</c:f>
              <c:numCache>
                <c:formatCode>General</c:formatCode>
                <c:ptCount val="200"/>
                <c:pt idx="0">
                  <c:v>1500</c:v>
                </c:pt>
                <c:pt idx="1">
                  <c:v>1501</c:v>
                </c:pt>
                <c:pt idx="2">
                  <c:v>1502</c:v>
                </c:pt>
                <c:pt idx="3">
                  <c:v>1503</c:v>
                </c:pt>
                <c:pt idx="4">
                  <c:v>1504</c:v>
                </c:pt>
                <c:pt idx="5">
                  <c:v>1505</c:v>
                </c:pt>
                <c:pt idx="6">
                  <c:v>1506</c:v>
                </c:pt>
                <c:pt idx="7">
                  <c:v>1507</c:v>
                </c:pt>
                <c:pt idx="8">
                  <c:v>1508</c:v>
                </c:pt>
                <c:pt idx="9">
                  <c:v>1509</c:v>
                </c:pt>
                <c:pt idx="10">
                  <c:v>1510</c:v>
                </c:pt>
                <c:pt idx="11">
                  <c:v>1511</c:v>
                </c:pt>
                <c:pt idx="12">
                  <c:v>1512</c:v>
                </c:pt>
                <c:pt idx="13">
                  <c:v>1513</c:v>
                </c:pt>
                <c:pt idx="14">
                  <c:v>1514</c:v>
                </c:pt>
                <c:pt idx="15">
                  <c:v>1515</c:v>
                </c:pt>
                <c:pt idx="16">
                  <c:v>1516</c:v>
                </c:pt>
                <c:pt idx="17">
                  <c:v>1517</c:v>
                </c:pt>
                <c:pt idx="18">
                  <c:v>1518</c:v>
                </c:pt>
                <c:pt idx="19">
                  <c:v>1519</c:v>
                </c:pt>
                <c:pt idx="20">
                  <c:v>1520</c:v>
                </c:pt>
                <c:pt idx="21">
                  <c:v>1521</c:v>
                </c:pt>
                <c:pt idx="22">
                  <c:v>1522</c:v>
                </c:pt>
                <c:pt idx="23">
                  <c:v>1523</c:v>
                </c:pt>
                <c:pt idx="24">
                  <c:v>1524</c:v>
                </c:pt>
                <c:pt idx="25">
                  <c:v>1525</c:v>
                </c:pt>
                <c:pt idx="26">
                  <c:v>1526</c:v>
                </c:pt>
                <c:pt idx="27">
                  <c:v>1527</c:v>
                </c:pt>
                <c:pt idx="28">
                  <c:v>1528</c:v>
                </c:pt>
                <c:pt idx="29">
                  <c:v>1529</c:v>
                </c:pt>
                <c:pt idx="30">
                  <c:v>1530</c:v>
                </c:pt>
                <c:pt idx="31">
                  <c:v>1531</c:v>
                </c:pt>
                <c:pt idx="32">
                  <c:v>1532</c:v>
                </c:pt>
                <c:pt idx="33">
                  <c:v>1533</c:v>
                </c:pt>
                <c:pt idx="34">
                  <c:v>1534</c:v>
                </c:pt>
                <c:pt idx="35">
                  <c:v>1535</c:v>
                </c:pt>
                <c:pt idx="36">
                  <c:v>1536</c:v>
                </c:pt>
                <c:pt idx="37">
                  <c:v>1537</c:v>
                </c:pt>
                <c:pt idx="38">
                  <c:v>1538</c:v>
                </c:pt>
                <c:pt idx="39">
                  <c:v>1539</c:v>
                </c:pt>
                <c:pt idx="40">
                  <c:v>1540</c:v>
                </c:pt>
                <c:pt idx="41">
                  <c:v>1541</c:v>
                </c:pt>
                <c:pt idx="42">
                  <c:v>1542</c:v>
                </c:pt>
                <c:pt idx="43">
                  <c:v>1543</c:v>
                </c:pt>
                <c:pt idx="44">
                  <c:v>1544</c:v>
                </c:pt>
                <c:pt idx="45">
                  <c:v>1545</c:v>
                </c:pt>
                <c:pt idx="46">
                  <c:v>1546</c:v>
                </c:pt>
                <c:pt idx="47">
                  <c:v>1547</c:v>
                </c:pt>
                <c:pt idx="48">
                  <c:v>1548</c:v>
                </c:pt>
                <c:pt idx="49">
                  <c:v>1549</c:v>
                </c:pt>
                <c:pt idx="50">
                  <c:v>1550</c:v>
                </c:pt>
                <c:pt idx="51">
                  <c:v>1551</c:v>
                </c:pt>
                <c:pt idx="52">
                  <c:v>1552</c:v>
                </c:pt>
                <c:pt idx="53">
                  <c:v>1553</c:v>
                </c:pt>
                <c:pt idx="54">
                  <c:v>1554</c:v>
                </c:pt>
                <c:pt idx="55">
                  <c:v>1555</c:v>
                </c:pt>
                <c:pt idx="56">
                  <c:v>1556</c:v>
                </c:pt>
                <c:pt idx="57">
                  <c:v>1557</c:v>
                </c:pt>
                <c:pt idx="58">
                  <c:v>1558</c:v>
                </c:pt>
                <c:pt idx="59">
                  <c:v>1559</c:v>
                </c:pt>
                <c:pt idx="60">
                  <c:v>1560</c:v>
                </c:pt>
                <c:pt idx="61">
                  <c:v>1561</c:v>
                </c:pt>
                <c:pt idx="62">
                  <c:v>1562</c:v>
                </c:pt>
                <c:pt idx="63">
                  <c:v>1563</c:v>
                </c:pt>
                <c:pt idx="64">
                  <c:v>1564</c:v>
                </c:pt>
                <c:pt idx="65">
                  <c:v>1565</c:v>
                </c:pt>
                <c:pt idx="66">
                  <c:v>1566</c:v>
                </c:pt>
                <c:pt idx="67">
                  <c:v>1567</c:v>
                </c:pt>
                <c:pt idx="68">
                  <c:v>1568</c:v>
                </c:pt>
                <c:pt idx="69">
                  <c:v>1569</c:v>
                </c:pt>
                <c:pt idx="70">
                  <c:v>1570</c:v>
                </c:pt>
                <c:pt idx="71">
                  <c:v>1571</c:v>
                </c:pt>
                <c:pt idx="72">
                  <c:v>1572</c:v>
                </c:pt>
                <c:pt idx="73">
                  <c:v>1573</c:v>
                </c:pt>
                <c:pt idx="74">
                  <c:v>1574</c:v>
                </c:pt>
                <c:pt idx="75">
                  <c:v>1575</c:v>
                </c:pt>
                <c:pt idx="76">
                  <c:v>1576</c:v>
                </c:pt>
                <c:pt idx="77">
                  <c:v>1577</c:v>
                </c:pt>
                <c:pt idx="78">
                  <c:v>1578</c:v>
                </c:pt>
                <c:pt idx="79">
                  <c:v>1579</c:v>
                </c:pt>
                <c:pt idx="80">
                  <c:v>1580</c:v>
                </c:pt>
                <c:pt idx="81">
                  <c:v>1581</c:v>
                </c:pt>
                <c:pt idx="82">
                  <c:v>1582</c:v>
                </c:pt>
                <c:pt idx="83">
                  <c:v>1583</c:v>
                </c:pt>
                <c:pt idx="84">
                  <c:v>1584</c:v>
                </c:pt>
                <c:pt idx="85">
                  <c:v>1585</c:v>
                </c:pt>
                <c:pt idx="86">
                  <c:v>1586</c:v>
                </c:pt>
                <c:pt idx="87">
                  <c:v>1587</c:v>
                </c:pt>
                <c:pt idx="88">
                  <c:v>1588</c:v>
                </c:pt>
                <c:pt idx="89">
                  <c:v>1589</c:v>
                </c:pt>
                <c:pt idx="90">
                  <c:v>1590</c:v>
                </c:pt>
                <c:pt idx="91">
                  <c:v>1591</c:v>
                </c:pt>
                <c:pt idx="92">
                  <c:v>1592</c:v>
                </c:pt>
                <c:pt idx="93">
                  <c:v>1593</c:v>
                </c:pt>
                <c:pt idx="94">
                  <c:v>1594</c:v>
                </c:pt>
                <c:pt idx="95">
                  <c:v>1595</c:v>
                </c:pt>
                <c:pt idx="96">
                  <c:v>1596</c:v>
                </c:pt>
                <c:pt idx="97">
                  <c:v>1597</c:v>
                </c:pt>
                <c:pt idx="98">
                  <c:v>1598</c:v>
                </c:pt>
                <c:pt idx="99">
                  <c:v>1599</c:v>
                </c:pt>
                <c:pt idx="100">
                  <c:v>1600</c:v>
                </c:pt>
                <c:pt idx="101">
                  <c:v>1601</c:v>
                </c:pt>
                <c:pt idx="102">
                  <c:v>1602</c:v>
                </c:pt>
                <c:pt idx="103">
                  <c:v>1603</c:v>
                </c:pt>
                <c:pt idx="104">
                  <c:v>1604</c:v>
                </c:pt>
                <c:pt idx="105">
                  <c:v>1605</c:v>
                </c:pt>
                <c:pt idx="106">
                  <c:v>1606</c:v>
                </c:pt>
                <c:pt idx="107">
                  <c:v>1607</c:v>
                </c:pt>
                <c:pt idx="108">
                  <c:v>1608</c:v>
                </c:pt>
                <c:pt idx="109">
                  <c:v>1609</c:v>
                </c:pt>
                <c:pt idx="110">
                  <c:v>1610</c:v>
                </c:pt>
                <c:pt idx="111">
                  <c:v>1611</c:v>
                </c:pt>
                <c:pt idx="112">
                  <c:v>1612</c:v>
                </c:pt>
                <c:pt idx="113">
                  <c:v>1613</c:v>
                </c:pt>
                <c:pt idx="114">
                  <c:v>1614</c:v>
                </c:pt>
                <c:pt idx="115">
                  <c:v>1615</c:v>
                </c:pt>
                <c:pt idx="116">
                  <c:v>1616</c:v>
                </c:pt>
                <c:pt idx="117">
                  <c:v>1617</c:v>
                </c:pt>
                <c:pt idx="118">
                  <c:v>1618</c:v>
                </c:pt>
                <c:pt idx="119">
                  <c:v>1619</c:v>
                </c:pt>
                <c:pt idx="120">
                  <c:v>1620</c:v>
                </c:pt>
                <c:pt idx="121">
                  <c:v>1621</c:v>
                </c:pt>
                <c:pt idx="122">
                  <c:v>1622</c:v>
                </c:pt>
                <c:pt idx="123">
                  <c:v>1623</c:v>
                </c:pt>
                <c:pt idx="124">
                  <c:v>1624</c:v>
                </c:pt>
                <c:pt idx="125">
                  <c:v>1625</c:v>
                </c:pt>
                <c:pt idx="126">
                  <c:v>1626</c:v>
                </c:pt>
                <c:pt idx="127">
                  <c:v>1627</c:v>
                </c:pt>
                <c:pt idx="128">
                  <c:v>1628</c:v>
                </c:pt>
                <c:pt idx="129">
                  <c:v>1629</c:v>
                </c:pt>
                <c:pt idx="130">
                  <c:v>1630</c:v>
                </c:pt>
                <c:pt idx="131">
                  <c:v>1631</c:v>
                </c:pt>
                <c:pt idx="132">
                  <c:v>1632</c:v>
                </c:pt>
                <c:pt idx="133">
                  <c:v>1633</c:v>
                </c:pt>
                <c:pt idx="134">
                  <c:v>1634</c:v>
                </c:pt>
                <c:pt idx="135">
                  <c:v>1635</c:v>
                </c:pt>
                <c:pt idx="136">
                  <c:v>1636</c:v>
                </c:pt>
                <c:pt idx="137">
                  <c:v>1637</c:v>
                </c:pt>
                <c:pt idx="138">
                  <c:v>1638</c:v>
                </c:pt>
                <c:pt idx="139">
                  <c:v>1639</c:v>
                </c:pt>
                <c:pt idx="140">
                  <c:v>1640</c:v>
                </c:pt>
                <c:pt idx="141">
                  <c:v>1641</c:v>
                </c:pt>
                <c:pt idx="142">
                  <c:v>1642</c:v>
                </c:pt>
                <c:pt idx="143">
                  <c:v>1643</c:v>
                </c:pt>
                <c:pt idx="144">
                  <c:v>1644</c:v>
                </c:pt>
                <c:pt idx="145">
                  <c:v>1645</c:v>
                </c:pt>
                <c:pt idx="146">
                  <c:v>1646</c:v>
                </c:pt>
                <c:pt idx="147">
                  <c:v>1647</c:v>
                </c:pt>
                <c:pt idx="148">
                  <c:v>1648</c:v>
                </c:pt>
                <c:pt idx="149">
                  <c:v>1649</c:v>
                </c:pt>
                <c:pt idx="150">
                  <c:v>1650</c:v>
                </c:pt>
                <c:pt idx="151">
                  <c:v>1651</c:v>
                </c:pt>
                <c:pt idx="152">
                  <c:v>1652</c:v>
                </c:pt>
                <c:pt idx="153">
                  <c:v>1653</c:v>
                </c:pt>
                <c:pt idx="154">
                  <c:v>1654</c:v>
                </c:pt>
                <c:pt idx="155">
                  <c:v>1655</c:v>
                </c:pt>
                <c:pt idx="156">
                  <c:v>1656</c:v>
                </c:pt>
                <c:pt idx="157">
                  <c:v>1657</c:v>
                </c:pt>
                <c:pt idx="158">
                  <c:v>1658</c:v>
                </c:pt>
                <c:pt idx="159">
                  <c:v>1659</c:v>
                </c:pt>
                <c:pt idx="160">
                  <c:v>1660</c:v>
                </c:pt>
                <c:pt idx="161">
                  <c:v>1661</c:v>
                </c:pt>
                <c:pt idx="162">
                  <c:v>1662</c:v>
                </c:pt>
                <c:pt idx="163">
                  <c:v>1663</c:v>
                </c:pt>
                <c:pt idx="164">
                  <c:v>1664</c:v>
                </c:pt>
                <c:pt idx="165">
                  <c:v>1665</c:v>
                </c:pt>
                <c:pt idx="166">
                  <c:v>1666</c:v>
                </c:pt>
                <c:pt idx="167">
                  <c:v>1667</c:v>
                </c:pt>
                <c:pt idx="168">
                  <c:v>1668</c:v>
                </c:pt>
                <c:pt idx="169">
                  <c:v>1669</c:v>
                </c:pt>
                <c:pt idx="170">
                  <c:v>1670</c:v>
                </c:pt>
                <c:pt idx="171">
                  <c:v>1671</c:v>
                </c:pt>
                <c:pt idx="172">
                  <c:v>1672</c:v>
                </c:pt>
                <c:pt idx="173">
                  <c:v>1673</c:v>
                </c:pt>
                <c:pt idx="174">
                  <c:v>1674</c:v>
                </c:pt>
                <c:pt idx="175">
                  <c:v>1675</c:v>
                </c:pt>
                <c:pt idx="176">
                  <c:v>1676</c:v>
                </c:pt>
                <c:pt idx="177">
                  <c:v>1677</c:v>
                </c:pt>
                <c:pt idx="178">
                  <c:v>1678</c:v>
                </c:pt>
                <c:pt idx="179">
                  <c:v>1679</c:v>
                </c:pt>
                <c:pt idx="180">
                  <c:v>1680</c:v>
                </c:pt>
                <c:pt idx="181">
                  <c:v>1681</c:v>
                </c:pt>
                <c:pt idx="182">
                  <c:v>1682</c:v>
                </c:pt>
                <c:pt idx="183">
                  <c:v>1683</c:v>
                </c:pt>
                <c:pt idx="184">
                  <c:v>1684</c:v>
                </c:pt>
                <c:pt idx="185">
                  <c:v>1685</c:v>
                </c:pt>
                <c:pt idx="186">
                  <c:v>1686</c:v>
                </c:pt>
                <c:pt idx="187">
                  <c:v>1687</c:v>
                </c:pt>
                <c:pt idx="188">
                  <c:v>1688</c:v>
                </c:pt>
                <c:pt idx="189">
                  <c:v>1689</c:v>
                </c:pt>
                <c:pt idx="190">
                  <c:v>1690</c:v>
                </c:pt>
                <c:pt idx="191">
                  <c:v>1691</c:v>
                </c:pt>
                <c:pt idx="192">
                  <c:v>1692</c:v>
                </c:pt>
                <c:pt idx="193">
                  <c:v>1693</c:v>
                </c:pt>
                <c:pt idx="194">
                  <c:v>1694</c:v>
                </c:pt>
                <c:pt idx="195">
                  <c:v>1695</c:v>
                </c:pt>
                <c:pt idx="196">
                  <c:v>1696</c:v>
                </c:pt>
                <c:pt idx="197">
                  <c:v>1697</c:v>
                </c:pt>
                <c:pt idx="198">
                  <c:v>1698</c:v>
                </c:pt>
                <c:pt idx="199">
                  <c:v>1699</c:v>
                </c:pt>
              </c:numCache>
            </c:numRef>
          </c:xVal>
          <c:yVal>
            <c:numRef>
              <c:f>Sheet1!$D$1:$D$200</c:f>
              <c:numCache>
                <c:formatCode>General</c:formatCode>
                <c:ptCount val="200"/>
                <c:pt idx="0">
                  <c:v>4.84800275299009E-005</c:v>
                </c:pt>
                <c:pt idx="1">
                  <c:v>4.94323662480647E-005</c:v>
                </c:pt>
                <c:pt idx="2">
                  <c:v>5.0412752606432E-005</c:v>
                </c:pt>
                <c:pt idx="3">
                  <c:v>5.14222848361433E-005</c:v>
                </c:pt>
                <c:pt idx="4">
                  <c:v>5.24621146780961E-005</c:v>
                </c:pt>
                <c:pt idx="5">
                  <c:v>5.35334504898351E-005</c:v>
                </c:pt>
                <c:pt idx="6">
                  <c:v>5.46375605606953E-005</c:v>
                </c:pt>
                <c:pt idx="7">
                  <c:v>5.57757766508972E-005</c:v>
                </c:pt>
                <c:pt idx="8">
                  <c:v>5.69494977715947E-005</c:v>
                </c:pt>
                <c:pt idx="9">
                  <c:v>5.81601942242897E-005</c:v>
                </c:pt>
                <c:pt idx="10">
                  <c:v>5.94094119195672E-005</c:v>
                </c:pt>
                <c:pt idx="11">
                  <c:v>6.06987769967781E-005</c:v>
                </c:pt>
                <c:pt idx="12">
                  <c:v>6.20300007681267E-005</c:v>
                </c:pt>
                <c:pt idx="13">
                  <c:v>6.34048850126004E-005</c:v>
                </c:pt>
                <c:pt idx="14">
                  <c:v>6.48253276473467E-005</c:v>
                </c:pt>
                <c:pt idx="15">
                  <c:v>6.62933288064555E-005</c:v>
                </c:pt>
                <c:pt idx="16">
                  <c:v>6.78109973596666E-005</c:v>
                </c:pt>
                <c:pt idx="17">
                  <c:v>6.93805579063135E-005</c:v>
                </c:pt>
                <c:pt idx="18">
                  <c:v>7.10043582828443E-005</c:v>
                </c:pt>
                <c:pt idx="19">
                  <c:v>7.26848776255585E-005</c:v>
                </c:pt>
                <c:pt idx="20">
                  <c:v>7.44247350337808E-005</c:v>
                </c:pt>
                <c:pt idx="21">
                  <c:v>7.62266988825755E-005</c:v>
                </c:pt>
                <c:pt idx="22">
                  <c:v>7.809369683832E-005</c:v>
                </c:pt>
                <c:pt idx="23">
                  <c:v>8.00288266350162E-005</c:v>
                </c:pt>
                <c:pt idx="24">
                  <c:v>8.20353676741438E-005</c:v>
                </c:pt>
                <c:pt idx="25">
                  <c:v>8.41167935161776E-005</c:v>
                </c:pt>
                <c:pt idx="26">
                  <c:v>8.62767853376047E-005</c:v>
                </c:pt>
                <c:pt idx="27">
                  <c:v>8.85192464334115E-005</c:v>
                </c:pt>
                <c:pt idx="28">
                  <c:v>9.0848317851559E-005</c:v>
                </c:pt>
                <c:pt idx="29">
                  <c:v>9.32683952529327E-005</c:v>
                </c:pt>
                <c:pt idx="30">
                  <c:v>9.5784147097619E-005</c:v>
                </c:pt>
                <c:pt idx="31">
                  <c:v>9.84005342660929E-005</c:v>
                </c:pt>
                <c:pt idx="32">
                  <c:v>0.000101122831231943</c:v>
                </c:pt>
                <c:pt idx="33">
                  <c:v>0.000103956648911025</c:v>
                </c:pt>
                <c:pt idx="34">
                  <c:v>0.000106907959320309</c:v>
                </c:pt>
                <c:pt idx="35">
                  <c:v>0.00010998312218793</c:v>
                </c:pt>
                <c:pt idx="36">
                  <c:v>0.000113188913663941</c:v>
                </c:pt>
                <c:pt idx="37">
                  <c:v>0.000116532557288486</c:v>
                </c:pt>
                <c:pt idx="38">
                  <c:v>0.000120021757380242</c:v>
                </c:pt>
                <c:pt idx="39">
                  <c:v>0.000123664735012361</c:v>
                </c:pt>
                <c:pt idx="40">
                  <c:v>0.000127470266744869</c:v>
                </c:pt>
                <c:pt idx="41">
                  <c:v>0.000131447726280611</c:v>
                </c:pt>
                <c:pt idx="42">
                  <c:v>0.000135607129204832</c:v>
                </c:pt>
                <c:pt idx="43">
                  <c:v>0.000139959180954441</c:v>
                </c:pt>
                <c:pt idx="44">
                  <c:v>0.000144515328139643</c:v>
                </c:pt>
                <c:pt idx="45">
                  <c:v>0.000149287813304453</c:v>
                </c:pt>
                <c:pt idx="46">
                  <c:v>0.000154289733159682</c:v>
                </c:pt>
                <c:pt idx="47">
                  <c:v>0.00015953510024662</c:v>
                </c:pt>
                <c:pt idx="48">
                  <c:v>0.000165038907884763</c:v>
                </c:pt>
                <c:pt idx="49">
                  <c:v>0.000170817198113163</c:v>
                </c:pt>
                <c:pt idx="50">
                  <c:v>0.000176887132139988</c:v>
                </c:pt>
                <c:pt idx="51">
                  <c:v>0.000183267062552751</c:v>
                </c:pt>
                <c:pt idx="52">
                  <c:v>0.000189976606191282</c:v>
                </c:pt>
                <c:pt idx="53">
                  <c:v>0.000197036716119397</c:v>
                </c:pt>
                <c:pt idx="54">
                  <c:v>0.000204469750513132</c:v>
                </c:pt>
                <c:pt idx="55">
                  <c:v>0.000212299535465701</c:v>
                </c:pt>
                <c:pt idx="56">
                  <c:v>0.000220551417629173</c:v>
                </c:pt>
                <c:pt idx="57">
                  <c:v>0.00022925230118724</c:v>
                </c:pt>
                <c:pt idx="58">
                  <c:v>0.000238430661772395</c:v>
                </c:pt>
                <c:pt idx="59">
                  <c:v>0.000248116527458521</c:v>
                </c:pt>
                <c:pt idx="60">
                  <c:v>0.000258341413682249</c:v>
                </c:pt>
                <c:pt idx="61">
                  <c:v>0.000269138194614897</c:v>
                </c:pt>
                <c:pt idx="62">
                  <c:v>0.000280540887775867</c:v>
                </c:pt>
                <c:pt idx="63">
                  <c:v>0.000292584321085434</c:v>
                </c:pt>
                <c:pt idx="64">
                  <c:v>0.000305303641479449</c:v>
                </c:pt>
                <c:pt idx="65">
                  <c:v>0.00031873361081639</c:v>
                </c:pt>
                <c:pt idx="66">
                  <c:v>0.00033290761697561</c:v>
                </c:pt>
                <c:pt idx="67">
                  <c:v>0.000347856304261013</c:v>
                </c:pt>
                <c:pt idx="68">
                  <c:v>0.000363605695445305</c:v>
                </c:pt>
                <c:pt idx="69">
                  <c:v>0.000380174635263251</c:v>
                </c:pt>
                <c:pt idx="70">
                  <c:v>0.000397571328178533</c:v>
                </c:pt>
                <c:pt idx="71">
                  <c:v>0.000415788666822404</c:v>
                </c:pt>
                <c:pt idx="72">
                  <c:v>0.000434797944961593</c:v>
                </c:pt>
                <c:pt idx="73">
                  <c:v>0.000454540411332732</c:v>
                </c:pt>
                <c:pt idx="74">
                  <c:v>0.000474915936530492</c:v>
                </c:pt>
                <c:pt idx="75">
                  <c:v>0.000495767819306669</c:v>
                </c:pt>
                <c:pt idx="76">
                  <c:v>0.000516862432205423</c:v>
                </c:pt>
                <c:pt idx="77">
                  <c:v>0.000537861976672626</c:v>
                </c:pt>
                <c:pt idx="78">
                  <c:v>0.000558288059385537</c:v>
                </c:pt>
                <c:pt idx="79">
                  <c:v>0.000577473090979803</c:v>
                </c:pt>
                <c:pt idx="80">
                  <c:v>0.000594495633678717</c:v>
                </c:pt>
                <c:pt idx="81">
                  <c:v>0.000608094806535995</c:v>
                </c:pt>
                <c:pt idx="82">
                  <c:v>0.000616557792379878</c:v>
                </c:pt>
                <c:pt idx="83">
                  <c:v>0.000617573631250382</c:v>
                </c:pt>
                <c:pt idx="84">
                  <c:v>0.000608046385628458</c:v>
                </c:pt>
                <c:pt idx="85">
                  <c:v>0.000583862533522219</c:v>
                </c:pt>
                <c:pt idx="86">
                  <c:v>0.000539613165003379</c:v>
                </c:pt>
                <c:pt idx="87">
                  <c:v>0.000468284877637002</c:v>
                </c:pt>
                <c:pt idx="88">
                  <c:v>0.000360960138085344</c:v>
                </c:pt>
                <c:pt idx="89">
                  <c:v>0.000206616993052072</c:v>
                </c:pt>
                <c:pt idx="90">
                  <c:v>-7.80029320810136E-006</c:v>
                </c:pt>
                <c:pt idx="91">
                  <c:v>-0.000296747444831759</c:v>
                </c:pt>
                <c:pt idx="92">
                  <c:v>-0.000674444538913219</c:v>
                </c:pt>
                <c:pt idx="93">
                  <c:v>-0.00115169251616909</c:v>
                </c:pt>
                <c:pt idx="94">
                  <c:v>-0.00173069145944084</c:v>
                </c:pt>
                <c:pt idx="95">
                  <c:v>-0.00239799618961566</c:v>
                </c:pt>
                <c:pt idx="96">
                  <c:v>-0.0031171204415093</c:v>
                </c:pt>
                <c:pt idx="97">
                  <c:v>-0.00382436212580413</c:v>
                </c:pt>
                <c:pt idx="98">
                  <c:v>-0.00443298283536919</c:v>
                </c:pt>
                <c:pt idx="99">
                  <c:v>-0.0048495242210366</c:v>
                </c:pt>
                <c:pt idx="100">
                  <c:v>-0.005</c:v>
                </c:pt>
                <c:pt idx="101">
                  <c:v>-0.00485540842375702</c:v>
                </c:pt>
                <c:pt idx="102">
                  <c:v>-0.00444276179396431</c:v>
                </c:pt>
                <c:pt idx="103">
                  <c:v>-0.0038349313797593</c:v>
                </c:pt>
                <c:pt idx="104">
                  <c:v>-0.00312544897110463</c:v>
                </c:pt>
                <c:pt idx="105">
                  <c:v>-0.00240199615416646</c:v>
                </c:pt>
                <c:pt idx="106">
                  <c:v>-0.00172949878723425</c:v>
                </c:pt>
                <c:pt idx="107">
                  <c:v>-0.0011454763839184</c:v>
                </c:pt>
                <c:pt idx="108">
                  <c:v>-0.00066401589844553</c:v>
                </c:pt>
                <c:pt idx="109">
                  <c:v>-0.00028318233292306</c:v>
                </c:pt>
                <c:pt idx="110">
                  <c:v>7.82470679376129E-006</c:v>
                </c:pt>
                <c:pt idx="111">
                  <c:v>0.000223368400598545</c:v>
                </c:pt>
                <c:pt idx="112">
                  <c:v>0.000378100871155138</c:v>
                </c:pt>
                <c:pt idx="113">
                  <c:v>0.000485273589556095</c:v>
                </c:pt>
                <c:pt idx="114">
                  <c:v>0.000556077809063522</c:v>
                </c:pt>
                <c:pt idx="115">
                  <c:v>0.000599565756223893</c:v>
                </c:pt>
                <c:pt idx="116">
                  <c:v>0.000622851997826651</c:v>
                </c:pt>
                <c:pt idx="117">
                  <c:v>0.000631418074397781</c:v>
                </c:pt>
                <c:pt idx="118">
                  <c:v>0.000629427580635218</c:v>
                </c:pt>
                <c:pt idx="119">
                  <c:v>0.000620009533753346</c:v>
                </c:pt>
                <c:pt idx="120">
                  <c:v>0.000605495614953836</c:v>
                </c:pt>
                <c:pt idx="121">
                  <c:v>0.00058761062705792</c:v>
                </c:pt>
                <c:pt idx="122">
                  <c:v>0.000567621420057016</c:v>
                </c:pt>
                <c:pt idx="123">
                  <c:v>0.000546451367196032</c:v>
                </c:pt>
                <c:pt idx="124">
                  <c:v>0.00052476737471047</c:v>
                </c:pt>
                <c:pt idx="125">
                  <c:v>0.000503045525502203</c:v>
                </c:pt>
                <c:pt idx="126">
                  <c:v>0.00048162036311216</c:v>
                </c:pt>
                <c:pt idx="127">
                  <c:v>0.000460721777194386</c:v>
                </c:pt>
                <c:pt idx="128">
                  <c:v>0.000440502554274428</c:v>
                </c:pt>
                <c:pt idx="129">
                  <c:v>0.000421058929219082</c:v>
                </c:pt>
                <c:pt idx="130">
                  <c:v>0.000402445901052731</c:v>
                </c:pt>
                <c:pt idx="131">
                  <c:v>0.000384688637113381</c:v>
                </c:pt>
                <c:pt idx="132">
                  <c:v>0.00036779095597978</c:v>
                </c:pt>
                <c:pt idx="133">
                  <c:v>0.000351741628673016</c:v>
                </c:pt>
                <c:pt idx="134">
                  <c:v>0.000336519049871921</c:v>
                </c:pt>
                <c:pt idx="135">
                  <c:v>0.00032209469081688</c:v>
                </c:pt>
                <c:pt idx="136">
                  <c:v>0.000308435641254615</c:v>
                </c:pt>
                <c:pt idx="137">
                  <c:v>0.000295506470109618</c:v>
                </c:pt>
                <c:pt idx="138">
                  <c:v>0.000283270576724986</c:v>
                </c:pt>
                <c:pt idx="139">
                  <c:v>0.000271691161397241</c:v>
                </c:pt>
                <c:pt idx="140">
                  <c:v>0.000260731911746445</c:v>
                </c:pt>
                <c:pt idx="141">
                  <c:v>0.000250357477404663</c:v>
                </c:pt>
                <c:pt idx="142">
                  <c:v>0.000240533787491238</c:v>
                </c:pt>
                <c:pt idx="143">
                  <c:v>0.000231228251830931</c:v>
                </c:pt>
                <c:pt idx="144">
                  <c:v>0.000222409876718378</c:v>
                </c:pt>
                <c:pt idx="145">
                  <c:v>0.000214049318391669</c:v>
                </c:pt>
                <c:pt idx="146">
                  <c:v>0.000206118891619109</c:v>
                </c:pt>
                <c:pt idx="147">
                  <c:v>0.000198592546457266</c:v>
                </c:pt>
                <c:pt idx="148">
                  <c:v>0.000191445822955077</c:v>
                </c:pt>
                <c:pt idx="149">
                  <c:v>0.000184655791096475</c:v>
                </c:pt>
                <c:pt idx="150">
                  <c:v>0.000178200981396323</c:v>
                </c:pt>
                <c:pt idx="151">
                  <c:v>0.000172061310144348</c:v>
                </c:pt>
                <c:pt idx="152">
                  <c:v>0.000166218002218032</c:v>
                </c:pt>
                <c:pt idx="153">
                  <c:v>0.000160653513574701</c:v>
                </c:pt>
                <c:pt idx="154">
                  <c:v>0.000155351454921788</c:v>
                </c:pt>
                <c:pt idx="155">
                  <c:v>0.000150296517604803</c:v>
                </c:pt>
                <c:pt idx="156">
                  <c:v>0.000145474402408405</c:v>
                </c:pt>
                <c:pt idx="157">
                  <c:v>0.000140871751709525</c:v>
                </c:pt>
                <c:pt idx="158">
                  <c:v>0.000136476085231812</c:v>
                </c:pt>
                <c:pt idx="159">
                  <c:v>0.000132275739511562</c:v>
                </c:pt>
                <c:pt idx="160">
                  <c:v>0.000128259811084662</c:v>
                </c:pt>
                <c:pt idx="161">
                  <c:v>0.000124418103332529</c:v>
                </c:pt>
                <c:pt idx="162">
                  <c:v>0.00012074107687537</c:v>
                </c:pt>
                <c:pt idx="163">
                  <c:v>0.000117219803367964</c:v>
                </c:pt>
                <c:pt idx="164">
                  <c:v>0.000113845922532365</c:v>
                </c:pt>
                <c:pt idx="165">
                  <c:v>0.000110611602250212</c:v>
                </c:pt>
                <c:pt idx="166">
                  <c:v>0.000107509501532377</c:v>
                </c:pt>
                <c:pt idx="167">
                  <c:v>0.000104532736183566</c:v>
                </c:pt>
                <c:pt idx="168">
                  <c:v>0.000101674846982821</c:v>
                </c:pt>
                <c:pt idx="169">
                  <c:v>9.89297702066291E-005</c:v>
                </c:pt>
                <c:pt idx="170">
                  <c:v>9.62918103286483E-005</c:v>
                </c:pt>
                <c:pt idx="171">
                  <c:v>9.3755614738422E-005</c:v>
                </c:pt>
                <c:pt idx="172">
                  <c:v>9.13161503303066E-005</c:v>
                </c:pt>
                <c:pt idx="173">
                  <c:v>8.89686818229542E-005</c:v>
                </c:pt>
                <c:pt idx="174">
                  <c:v>8.67087516787747E-005</c:v>
                </c:pt>
                <c:pt idx="175">
                  <c:v>8.45321615017089E-005</c:v>
                </c:pt>
                <c:pt idx="176">
                  <c:v>8.24349548002505E-005</c:v>
                </c:pt>
                <c:pt idx="177">
                  <c:v>8.04134010108838E-005</c:v>
                </c:pt>
                <c:pt idx="178">
                  <c:v>7.84639806849081E-005</c:v>
                </c:pt>
                <c:pt idx="179">
                  <c:v>7.65833717489748E-005</c:v>
                </c:pt>
                <c:pt idx="180">
                  <c:v>7.47684367565547E-005</c:v>
                </c:pt>
                <c:pt idx="181">
                  <c:v>7.30162110539878E-005</c:v>
                </c:pt>
                <c:pt idx="182">
                  <c:v>7.13238917907523E-005</c:v>
                </c:pt>
                <c:pt idx="183">
                  <c:v>6.96888277091423E-005</c:v>
                </c:pt>
                <c:pt idx="184">
                  <c:v>6.81085096536816E-005</c:v>
                </c:pt>
                <c:pt idx="185">
                  <c:v>6.65805617453474E-005</c:v>
                </c:pt>
                <c:pt idx="186">
                  <c:v>6.51027331700581E-005</c:v>
                </c:pt>
                <c:pt idx="187">
                  <c:v>6.367289053491E-005</c:v>
                </c:pt>
                <c:pt idx="188">
                  <c:v>6.22890107493633E-005</c:v>
                </c:pt>
                <c:pt idx="189">
                  <c:v>6.09491743919885E-005</c:v>
                </c:pt>
                <c:pt idx="190">
                  <c:v>5.96515595265234E-005</c:v>
                </c:pt>
                <c:pt idx="191">
                  <c:v>5.83944359338728E-005</c:v>
                </c:pt>
                <c:pt idx="192">
                  <c:v>5.71761597293267E-005</c:v>
                </c:pt>
                <c:pt idx="193">
                  <c:v>5.59951683367054E-005</c:v>
                </c:pt>
                <c:pt idx="194">
                  <c:v>5.48499757933667E-005</c:v>
                </c:pt>
                <c:pt idx="195">
                  <c:v>5.37391683620585E-005</c:v>
                </c:pt>
                <c:pt idx="196">
                  <c:v>5.26614004274777E-005</c:v>
                </c:pt>
                <c:pt idx="197">
                  <c:v>5.16153906571199E-005</c:v>
                </c:pt>
                <c:pt idx="198">
                  <c:v>5.05999184075875E-005</c:v>
                </c:pt>
                <c:pt idx="199">
                  <c:v>4.96138203589767E-005</c:v>
                </c:pt>
              </c:numCache>
            </c:numRef>
          </c:yVal>
          <c:smooth val="0"/>
        </c:ser>
        <c:axId val="20469808"/>
        <c:axId val="931231"/>
      </c:scatterChart>
      <c:valAx>
        <c:axId val="20469808"/>
        <c:scaling>
          <c:orientation val="minMax"/>
          <c:max val="17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31"/>
        <c:crossesAt val="0"/>
        <c:crossBetween val="midCat"/>
      </c:valAx>
      <c:valAx>
        <c:axId val="9312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69808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:$A$200</c:f>
              <c:numCache>
                <c:formatCode>General</c:formatCode>
                <c:ptCount val="200"/>
                <c:pt idx="0">
                  <c:v>1500</c:v>
                </c:pt>
                <c:pt idx="1">
                  <c:v>1501</c:v>
                </c:pt>
                <c:pt idx="2">
                  <c:v>1502</c:v>
                </c:pt>
                <c:pt idx="3">
                  <c:v>1503</c:v>
                </c:pt>
                <c:pt idx="4">
                  <c:v>1504</c:v>
                </c:pt>
                <c:pt idx="5">
                  <c:v>1505</c:v>
                </c:pt>
                <c:pt idx="6">
                  <c:v>1506</c:v>
                </c:pt>
                <c:pt idx="7">
                  <c:v>1507</c:v>
                </c:pt>
                <c:pt idx="8">
                  <c:v>1508</c:v>
                </c:pt>
                <c:pt idx="9">
                  <c:v>1509</c:v>
                </c:pt>
                <c:pt idx="10">
                  <c:v>1510</c:v>
                </c:pt>
                <c:pt idx="11">
                  <c:v>1511</c:v>
                </c:pt>
                <c:pt idx="12">
                  <c:v>1512</c:v>
                </c:pt>
                <c:pt idx="13">
                  <c:v>1513</c:v>
                </c:pt>
                <c:pt idx="14">
                  <c:v>1514</c:v>
                </c:pt>
                <c:pt idx="15">
                  <c:v>1515</c:v>
                </c:pt>
                <c:pt idx="16">
                  <c:v>1516</c:v>
                </c:pt>
                <c:pt idx="17">
                  <c:v>1517</c:v>
                </c:pt>
                <c:pt idx="18">
                  <c:v>1518</c:v>
                </c:pt>
                <c:pt idx="19">
                  <c:v>1519</c:v>
                </c:pt>
                <c:pt idx="20">
                  <c:v>1520</c:v>
                </c:pt>
                <c:pt idx="21">
                  <c:v>1521</c:v>
                </c:pt>
                <c:pt idx="22">
                  <c:v>1522</c:v>
                </c:pt>
                <c:pt idx="23">
                  <c:v>1523</c:v>
                </c:pt>
                <c:pt idx="24">
                  <c:v>1524</c:v>
                </c:pt>
                <c:pt idx="25">
                  <c:v>1525</c:v>
                </c:pt>
                <c:pt idx="26">
                  <c:v>1526</c:v>
                </c:pt>
                <c:pt idx="27">
                  <c:v>1527</c:v>
                </c:pt>
                <c:pt idx="28">
                  <c:v>1528</c:v>
                </c:pt>
                <c:pt idx="29">
                  <c:v>1529</c:v>
                </c:pt>
                <c:pt idx="30">
                  <c:v>1530</c:v>
                </c:pt>
                <c:pt idx="31">
                  <c:v>1531</c:v>
                </c:pt>
                <c:pt idx="32">
                  <c:v>1532</c:v>
                </c:pt>
                <c:pt idx="33">
                  <c:v>1533</c:v>
                </c:pt>
                <c:pt idx="34">
                  <c:v>1534</c:v>
                </c:pt>
                <c:pt idx="35">
                  <c:v>1535</c:v>
                </c:pt>
                <c:pt idx="36">
                  <c:v>1536</c:v>
                </c:pt>
                <c:pt idx="37">
                  <c:v>1537</c:v>
                </c:pt>
                <c:pt idx="38">
                  <c:v>1538</c:v>
                </c:pt>
                <c:pt idx="39">
                  <c:v>1539</c:v>
                </c:pt>
                <c:pt idx="40">
                  <c:v>1540</c:v>
                </c:pt>
                <c:pt idx="41">
                  <c:v>1541</c:v>
                </c:pt>
                <c:pt idx="42">
                  <c:v>1542</c:v>
                </c:pt>
                <c:pt idx="43">
                  <c:v>1543</c:v>
                </c:pt>
                <c:pt idx="44">
                  <c:v>1544</c:v>
                </c:pt>
                <c:pt idx="45">
                  <c:v>1545</c:v>
                </c:pt>
                <c:pt idx="46">
                  <c:v>1546</c:v>
                </c:pt>
                <c:pt idx="47">
                  <c:v>1547</c:v>
                </c:pt>
                <c:pt idx="48">
                  <c:v>1548</c:v>
                </c:pt>
                <c:pt idx="49">
                  <c:v>1549</c:v>
                </c:pt>
                <c:pt idx="50">
                  <c:v>1550</c:v>
                </c:pt>
                <c:pt idx="51">
                  <c:v>1551</c:v>
                </c:pt>
                <c:pt idx="52">
                  <c:v>1552</c:v>
                </c:pt>
                <c:pt idx="53">
                  <c:v>1553</c:v>
                </c:pt>
                <c:pt idx="54">
                  <c:v>1554</c:v>
                </c:pt>
                <c:pt idx="55">
                  <c:v>1555</c:v>
                </c:pt>
                <c:pt idx="56">
                  <c:v>1556</c:v>
                </c:pt>
                <c:pt idx="57">
                  <c:v>1557</c:v>
                </c:pt>
                <c:pt idx="58">
                  <c:v>1558</c:v>
                </c:pt>
                <c:pt idx="59">
                  <c:v>1559</c:v>
                </c:pt>
                <c:pt idx="60">
                  <c:v>1560</c:v>
                </c:pt>
                <c:pt idx="61">
                  <c:v>1561</c:v>
                </c:pt>
                <c:pt idx="62">
                  <c:v>1562</c:v>
                </c:pt>
                <c:pt idx="63">
                  <c:v>1563</c:v>
                </c:pt>
                <c:pt idx="64">
                  <c:v>1564</c:v>
                </c:pt>
                <c:pt idx="65">
                  <c:v>1565</c:v>
                </c:pt>
                <c:pt idx="66">
                  <c:v>1566</c:v>
                </c:pt>
                <c:pt idx="67">
                  <c:v>1567</c:v>
                </c:pt>
                <c:pt idx="68">
                  <c:v>1568</c:v>
                </c:pt>
                <c:pt idx="69">
                  <c:v>1569</c:v>
                </c:pt>
                <c:pt idx="70">
                  <c:v>1570</c:v>
                </c:pt>
                <c:pt idx="71">
                  <c:v>1571</c:v>
                </c:pt>
                <c:pt idx="72">
                  <c:v>1572</c:v>
                </c:pt>
                <c:pt idx="73">
                  <c:v>1573</c:v>
                </c:pt>
                <c:pt idx="74">
                  <c:v>1574</c:v>
                </c:pt>
                <c:pt idx="75">
                  <c:v>1575</c:v>
                </c:pt>
                <c:pt idx="76">
                  <c:v>1576</c:v>
                </c:pt>
                <c:pt idx="77">
                  <c:v>1577</c:v>
                </c:pt>
                <c:pt idx="78">
                  <c:v>1578</c:v>
                </c:pt>
                <c:pt idx="79">
                  <c:v>1579</c:v>
                </c:pt>
                <c:pt idx="80">
                  <c:v>1580</c:v>
                </c:pt>
                <c:pt idx="81">
                  <c:v>1581</c:v>
                </c:pt>
                <c:pt idx="82">
                  <c:v>1582</c:v>
                </c:pt>
                <c:pt idx="83">
                  <c:v>1583</c:v>
                </c:pt>
                <c:pt idx="84">
                  <c:v>1584</c:v>
                </c:pt>
                <c:pt idx="85">
                  <c:v>1585</c:v>
                </c:pt>
                <c:pt idx="86">
                  <c:v>1586</c:v>
                </c:pt>
                <c:pt idx="87">
                  <c:v>1587</c:v>
                </c:pt>
                <c:pt idx="88">
                  <c:v>1588</c:v>
                </c:pt>
                <c:pt idx="89">
                  <c:v>1589</c:v>
                </c:pt>
                <c:pt idx="90">
                  <c:v>1590</c:v>
                </c:pt>
                <c:pt idx="91">
                  <c:v>1591</c:v>
                </c:pt>
                <c:pt idx="92">
                  <c:v>1592</c:v>
                </c:pt>
                <c:pt idx="93">
                  <c:v>1593</c:v>
                </c:pt>
                <c:pt idx="94">
                  <c:v>1594</c:v>
                </c:pt>
                <c:pt idx="95">
                  <c:v>1595</c:v>
                </c:pt>
                <c:pt idx="96">
                  <c:v>1596</c:v>
                </c:pt>
                <c:pt idx="97">
                  <c:v>1597</c:v>
                </c:pt>
                <c:pt idx="98">
                  <c:v>1598</c:v>
                </c:pt>
                <c:pt idx="99">
                  <c:v>1599</c:v>
                </c:pt>
                <c:pt idx="100">
                  <c:v>1600</c:v>
                </c:pt>
                <c:pt idx="101">
                  <c:v>1601</c:v>
                </c:pt>
                <c:pt idx="102">
                  <c:v>1602</c:v>
                </c:pt>
                <c:pt idx="103">
                  <c:v>1603</c:v>
                </c:pt>
                <c:pt idx="104">
                  <c:v>1604</c:v>
                </c:pt>
                <c:pt idx="105">
                  <c:v>1605</c:v>
                </c:pt>
                <c:pt idx="106">
                  <c:v>1606</c:v>
                </c:pt>
                <c:pt idx="107">
                  <c:v>1607</c:v>
                </c:pt>
                <c:pt idx="108">
                  <c:v>1608</c:v>
                </c:pt>
                <c:pt idx="109">
                  <c:v>1609</c:v>
                </c:pt>
                <c:pt idx="110">
                  <c:v>1610</c:v>
                </c:pt>
                <c:pt idx="111">
                  <c:v>1611</c:v>
                </c:pt>
                <c:pt idx="112">
                  <c:v>1612</c:v>
                </c:pt>
                <c:pt idx="113">
                  <c:v>1613</c:v>
                </c:pt>
                <c:pt idx="114">
                  <c:v>1614</c:v>
                </c:pt>
                <c:pt idx="115">
                  <c:v>1615</c:v>
                </c:pt>
                <c:pt idx="116">
                  <c:v>1616</c:v>
                </c:pt>
                <c:pt idx="117">
                  <c:v>1617</c:v>
                </c:pt>
                <c:pt idx="118">
                  <c:v>1618</c:v>
                </c:pt>
                <c:pt idx="119">
                  <c:v>1619</c:v>
                </c:pt>
                <c:pt idx="120">
                  <c:v>1620</c:v>
                </c:pt>
                <c:pt idx="121">
                  <c:v>1621</c:v>
                </c:pt>
                <c:pt idx="122">
                  <c:v>1622</c:v>
                </c:pt>
                <c:pt idx="123">
                  <c:v>1623</c:v>
                </c:pt>
                <c:pt idx="124">
                  <c:v>1624</c:v>
                </c:pt>
                <c:pt idx="125">
                  <c:v>1625</c:v>
                </c:pt>
                <c:pt idx="126">
                  <c:v>1626</c:v>
                </c:pt>
                <c:pt idx="127">
                  <c:v>1627</c:v>
                </c:pt>
                <c:pt idx="128">
                  <c:v>1628</c:v>
                </c:pt>
                <c:pt idx="129">
                  <c:v>1629</c:v>
                </c:pt>
                <c:pt idx="130">
                  <c:v>1630</c:v>
                </c:pt>
                <c:pt idx="131">
                  <c:v>1631</c:v>
                </c:pt>
                <c:pt idx="132">
                  <c:v>1632</c:v>
                </c:pt>
                <c:pt idx="133">
                  <c:v>1633</c:v>
                </c:pt>
                <c:pt idx="134">
                  <c:v>1634</c:v>
                </c:pt>
                <c:pt idx="135">
                  <c:v>1635</c:v>
                </c:pt>
                <c:pt idx="136">
                  <c:v>1636</c:v>
                </c:pt>
                <c:pt idx="137">
                  <c:v>1637</c:v>
                </c:pt>
                <c:pt idx="138">
                  <c:v>1638</c:v>
                </c:pt>
                <c:pt idx="139">
                  <c:v>1639</c:v>
                </c:pt>
                <c:pt idx="140">
                  <c:v>1640</c:v>
                </c:pt>
                <c:pt idx="141">
                  <c:v>1641</c:v>
                </c:pt>
                <c:pt idx="142">
                  <c:v>1642</c:v>
                </c:pt>
                <c:pt idx="143">
                  <c:v>1643</c:v>
                </c:pt>
                <c:pt idx="144">
                  <c:v>1644</c:v>
                </c:pt>
                <c:pt idx="145">
                  <c:v>1645</c:v>
                </c:pt>
                <c:pt idx="146">
                  <c:v>1646</c:v>
                </c:pt>
                <c:pt idx="147">
                  <c:v>1647</c:v>
                </c:pt>
                <c:pt idx="148">
                  <c:v>1648</c:v>
                </c:pt>
                <c:pt idx="149">
                  <c:v>1649</c:v>
                </c:pt>
                <c:pt idx="150">
                  <c:v>1650</c:v>
                </c:pt>
                <c:pt idx="151">
                  <c:v>1651</c:v>
                </c:pt>
                <c:pt idx="152">
                  <c:v>1652</c:v>
                </c:pt>
                <c:pt idx="153">
                  <c:v>1653</c:v>
                </c:pt>
                <c:pt idx="154">
                  <c:v>1654</c:v>
                </c:pt>
                <c:pt idx="155">
                  <c:v>1655</c:v>
                </c:pt>
                <c:pt idx="156">
                  <c:v>1656</c:v>
                </c:pt>
                <c:pt idx="157">
                  <c:v>1657</c:v>
                </c:pt>
                <c:pt idx="158">
                  <c:v>1658</c:v>
                </c:pt>
                <c:pt idx="159">
                  <c:v>1659</c:v>
                </c:pt>
                <c:pt idx="160">
                  <c:v>1660</c:v>
                </c:pt>
                <c:pt idx="161">
                  <c:v>1661</c:v>
                </c:pt>
                <c:pt idx="162">
                  <c:v>1662</c:v>
                </c:pt>
                <c:pt idx="163">
                  <c:v>1663</c:v>
                </c:pt>
                <c:pt idx="164">
                  <c:v>1664</c:v>
                </c:pt>
                <c:pt idx="165">
                  <c:v>1665</c:v>
                </c:pt>
                <c:pt idx="166">
                  <c:v>1666</c:v>
                </c:pt>
                <c:pt idx="167">
                  <c:v>1667</c:v>
                </c:pt>
                <c:pt idx="168">
                  <c:v>1668</c:v>
                </c:pt>
                <c:pt idx="169">
                  <c:v>1669</c:v>
                </c:pt>
                <c:pt idx="170">
                  <c:v>1670</c:v>
                </c:pt>
                <c:pt idx="171">
                  <c:v>1671</c:v>
                </c:pt>
                <c:pt idx="172">
                  <c:v>1672</c:v>
                </c:pt>
                <c:pt idx="173">
                  <c:v>1673</c:v>
                </c:pt>
                <c:pt idx="174">
                  <c:v>1674</c:v>
                </c:pt>
                <c:pt idx="175">
                  <c:v>1675</c:v>
                </c:pt>
                <c:pt idx="176">
                  <c:v>1676</c:v>
                </c:pt>
                <c:pt idx="177">
                  <c:v>1677</c:v>
                </c:pt>
                <c:pt idx="178">
                  <c:v>1678</c:v>
                </c:pt>
                <c:pt idx="179">
                  <c:v>1679</c:v>
                </c:pt>
                <c:pt idx="180">
                  <c:v>1680</c:v>
                </c:pt>
                <c:pt idx="181">
                  <c:v>1681</c:v>
                </c:pt>
                <c:pt idx="182">
                  <c:v>1682</c:v>
                </c:pt>
                <c:pt idx="183">
                  <c:v>1683</c:v>
                </c:pt>
                <c:pt idx="184">
                  <c:v>1684</c:v>
                </c:pt>
                <c:pt idx="185">
                  <c:v>1685</c:v>
                </c:pt>
                <c:pt idx="186">
                  <c:v>1686</c:v>
                </c:pt>
                <c:pt idx="187">
                  <c:v>1687</c:v>
                </c:pt>
                <c:pt idx="188">
                  <c:v>1688</c:v>
                </c:pt>
                <c:pt idx="189">
                  <c:v>1689</c:v>
                </c:pt>
                <c:pt idx="190">
                  <c:v>1690</c:v>
                </c:pt>
                <c:pt idx="191">
                  <c:v>1691</c:v>
                </c:pt>
                <c:pt idx="192">
                  <c:v>1692</c:v>
                </c:pt>
                <c:pt idx="193">
                  <c:v>1693</c:v>
                </c:pt>
                <c:pt idx="194">
                  <c:v>1694</c:v>
                </c:pt>
                <c:pt idx="195">
                  <c:v>1695</c:v>
                </c:pt>
                <c:pt idx="196">
                  <c:v>1696</c:v>
                </c:pt>
                <c:pt idx="197">
                  <c:v>1697</c:v>
                </c:pt>
                <c:pt idx="198">
                  <c:v>1698</c:v>
                </c:pt>
                <c:pt idx="199">
                  <c:v>1699</c:v>
                </c:pt>
              </c:numCache>
            </c:numRef>
          </c:xVal>
          <c:yVal>
            <c:numRef>
              <c:f>Sheet1!$E$1:$E$200</c:f>
              <c:numCache>
                <c:formatCode>General</c:formatCode>
                <c:ptCount val="200"/>
                <c:pt idx="0">
                  <c:v>1.01165777503601E-005</c:v>
                </c:pt>
                <c:pt idx="1">
                  <c:v>1.04183466368995E-005</c:v>
                </c:pt>
                <c:pt idx="2">
                  <c:v>1.0732270983865E-005</c:v>
                </c:pt>
                <c:pt idx="3">
                  <c:v>1.10589681775591E-005</c:v>
                </c:pt>
                <c:pt idx="4">
                  <c:v>1.13990935152975E-005</c:v>
                </c:pt>
                <c:pt idx="5">
                  <c:v>1.17533429400801E-005</c:v>
                </c:pt>
                <c:pt idx="6">
                  <c:v>1.21224560021727E-005</c:v>
                </c:pt>
                <c:pt idx="7">
                  <c:v>1.25072190689123E-005</c:v>
                </c:pt>
                <c:pt idx="8">
                  <c:v>1.29084688062864E-005</c:v>
                </c:pt>
                <c:pt idx="9">
                  <c:v>1.33270959583344E-005</c:v>
                </c:pt>
                <c:pt idx="10">
                  <c:v>1.37640494532057E-005</c:v>
                </c:pt>
                <c:pt idx="11">
                  <c:v>1.42203408678362E-005</c:v>
                </c:pt>
                <c:pt idx="12">
                  <c:v>1.46970492866916E-005</c:v>
                </c:pt>
                <c:pt idx="13">
                  <c:v>1.51953265939472E-005</c:v>
                </c:pt>
                <c:pt idx="14">
                  <c:v>1.57164032428675E-005</c:v>
                </c:pt>
                <c:pt idx="15">
                  <c:v>1.62615945510855E-005</c:v>
                </c:pt>
                <c:pt idx="16">
                  <c:v>1.68323075760355E-005</c:v>
                </c:pt>
                <c:pt idx="17">
                  <c:v>1.74300486310473E-005</c:v>
                </c:pt>
                <c:pt idx="18">
                  <c:v>1.80564315096585E-005</c:v>
                </c:pt>
                <c:pt idx="19">
                  <c:v>1.87131864936613E-005</c:v>
                </c:pt>
                <c:pt idx="20">
                  <c:v>1.94021702293947E-005</c:v>
                </c:pt>
                <c:pt idx="21">
                  <c:v>2.01253765669709E-005</c:v>
                </c:pt>
                <c:pt idx="22">
                  <c:v>2.08849484686588E-005</c:v>
                </c:pt>
                <c:pt idx="23">
                  <c:v>2.1683191105733E-005</c:v>
                </c:pt>
                <c:pt idx="24">
                  <c:v>2.25225862779644E-005</c:v>
                </c:pt>
                <c:pt idx="25">
                  <c:v>2.3405808306838E-005</c:v>
                </c:pt>
                <c:pt idx="26">
                  <c:v>2.43357415728556E-005</c:v>
                </c:pt>
                <c:pt idx="27">
                  <c:v>2.53154998892571E-005</c:v>
                </c:pt>
                <c:pt idx="28">
                  <c:v>2.6348447929608E-005</c:v>
                </c:pt>
                <c:pt idx="29">
                  <c:v>2.74382249554298E-005</c:v>
                </c:pt>
                <c:pt idx="30">
                  <c:v>2.85887711229681E-005</c:v>
                </c:pt>
                <c:pt idx="31">
                  <c:v>2.98043566859687E-005</c:v>
                </c:pt>
                <c:pt idx="32">
                  <c:v>3.10896144547443E-005</c:v>
                </c:pt>
                <c:pt idx="33">
                  <c:v>3.24495759217859E-005</c:v>
                </c:pt>
                <c:pt idx="34">
                  <c:v>3.38897115217813E-005</c:v>
                </c:pt>
                <c:pt idx="35">
                  <c:v>3.54159755604254E-005</c:v>
                </c:pt>
                <c:pt idx="36">
                  <c:v>3.70348564233446E-005</c:v>
                </c:pt>
                <c:pt idx="37">
                  <c:v>3.87534327655853E-005</c:v>
                </c:pt>
                <c:pt idx="38">
                  <c:v>4.05794364855477E-005</c:v>
                </c:pt>
                <c:pt idx="39">
                  <c:v>4.25213234074578E-005</c:v>
                </c:pt>
                <c:pt idx="40">
                  <c:v>4.45883527364489E-005</c:v>
                </c:pt>
                <c:pt idx="41">
                  <c:v>4.67906765135765E-005</c:v>
                </c:pt>
                <c:pt idx="42">
                  <c:v>4.91394404888276E-005</c:v>
                </c:pt>
                <c:pt idx="43">
                  <c:v>5.16468980534201E-005</c:v>
                </c:pt>
                <c:pt idx="44">
                  <c:v>5.43265391344109E-005</c:v>
                </c:pt>
                <c:pt idx="45">
                  <c:v>5.71932362620137E-005</c:v>
                </c:pt>
                <c:pt idx="46">
                  <c:v>6.02634103816676E-005</c:v>
                </c:pt>
                <c:pt idx="47">
                  <c:v>6.35552194091013E-005</c:v>
                </c:pt>
                <c:pt idx="48">
                  <c:v>6.70887730297992E-005</c:v>
                </c:pt>
                <c:pt idx="49">
                  <c:v>7.08863778392808E-005</c:v>
                </c:pt>
                <c:pt idx="50">
                  <c:v>7.4972817625375E-005</c:v>
                </c:pt>
                <c:pt idx="51">
                  <c:v>7.93756744297766E-005</c:v>
                </c:pt>
                <c:pt idx="52">
                  <c:v>8.41256970195708E-005</c:v>
                </c:pt>
                <c:pt idx="53">
                  <c:v>8.9257224581371E-005</c:v>
                </c:pt>
                <c:pt idx="54">
                  <c:v>9.48086748588096E-005</c:v>
                </c:pt>
                <c:pt idx="55">
                  <c:v>0.000100823107633506</c:v>
                </c:pt>
                <c:pt idx="56">
                  <c:v>0.000107348876454405</c:v>
                </c:pt>
                <c:pt idx="57">
                  <c:v>0.000114440383915154</c:v>
                </c:pt>
                <c:pt idx="58">
                  <c:v>0.000122158958640745</c:v>
                </c:pt>
                <c:pt idx="59">
                  <c:v>0.000130573875563693</c:v>
                </c:pt>
                <c:pt idx="60">
                  <c:v>0.000139763545152526</c:v>
                </c:pt>
                <c:pt idx="61">
                  <c:v>0.000149816902123622</c:v>
                </c:pt>
                <c:pt idx="62">
                  <c:v>0.000160835029959572</c:v>
                </c:pt>
                <c:pt idx="63">
                  <c:v>0.00017293306442501</c:v>
                </c:pt>
                <c:pt idx="64">
                  <c:v>0.000186242427372279</c:v>
                </c:pt>
                <c:pt idx="65">
                  <c:v>0.000200913451616236</c:v>
                </c:pt>
                <c:pt idx="66">
                  <c:v>0.000217118468649367</c:v>
                </c:pt>
                <c:pt idx="67">
                  <c:v>0.000235055443509362</c:v>
                </c:pt>
                <c:pt idx="68">
                  <c:v>0.000254952255094767</c:v>
                </c:pt>
                <c:pt idx="69">
                  <c:v>0.000277071735269295</c:v>
                </c:pt>
                <c:pt idx="70">
                  <c:v>0.000301717595342877</c:v>
                </c:pt>
                <c:pt idx="71">
                  <c:v>0.00032924138230133</c:v>
                </c:pt>
                <c:pt idx="72">
                  <c:v>0.000360050616473603</c:v>
                </c:pt>
                <c:pt idx="73">
                  <c:v>0.000394618261991307</c:v>
                </c:pt>
                <c:pt idx="74">
                  <c:v>0.000433493662702729</c:v>
                </c:pt>
                <c:pt idx="75">
                  <c:v>0.000477315024809763</c:v>
                </c:pt>
                <c:pt idx="76">
                  <c:v>0.000526823420112658</c:v>
                </c:pt>
                <c:pt idx="77">
                  <c:v>0.000582878083005727</c:v>
                </c:pt>
                <c:pt idx="78">
                  <c:v>0.000646472420949668</c:v>
                </c:pt>
                <c:pt idx="79">
                  <c:v>0.000718749558940669</c:v>
                </c:pt>
                <c:pt idx="80">
                  <c:v>0.000801015249233968</c:v>
                </c:pt>
                <c:pt idx="81">
                  <c:v>0.000894744378452797</c:v>
                </c:pt>
                <c:pt idx="82">
                  <c:v>0.00100157476808266</c:v>
                </c:pt>
                <c:pt idx="83">
                  <c:v>0.0011232780210638</c:v>
                </c:pt>
                <c:pt idx="84">
                  <c:v>0.00126169117805371</c:v>
                </c:pt>
                <c:pt idx="85">
                  <c:v>0.00141858412800068</c:v>
                </c:pt>
                <c:pt idx="86">
                  <c:v>0.00159542530345312</c:v>
                </c:pt>
                <c:pt idx="87">
                  <c:v>0.00179299193319159</c:v>
                </c:pt>
                <c:pt idx="88">
                  <c:v>0.00201075249865787</c:v>
                </c:pt>
                <c:pt idx="89">
                  <c:v>0.00224593377756649</c:v>
                </c:pt>
                <c:pt idx="90">
                  <c:v>0.00249218757647257</c:v>
                </c:pt>
                <c:pt idx="91">
                  <c:v>0.00273782342439615</c:v>
                </c:pt>
                <c:pt idx="92">
                  <c:v>0.0029637261536622</c:v>
                </c:pt>
                <c:pt idx="93">
                  <c:v>0.00314140283863005</c:v>
                </c:pt>
                <c:pt idx="94">
                  <c:v>0.00323215059832519</c:v>
                </c:pt>
                <c:pt idx="95">
                  <c:v>0.00318901313397017</c:v>
                </c:pt>
                <c:pt idx="96">
                  <c:v>0.00296356493771676</c:v>
                </c:pt>
                <c:pt idx="97">
                  <c:v>0.00251872663286003</c:v>
                </c:pt>
                <c:pt idx="98">
                  <c:v>0.00184582565208047</c:v>
                </c:pt>
                <c:pt idx="99">
                  <c:v>0.000979389523954966</c:v>
                </c:pt>
                <c:pt idx="100">
                  <c:v>0</c:v>
                </c:pt>
                <c:pt idx="101">
                  <c:v>-0.000981203314400817</c:v>
                </c:pt>
                <c:pt idx="102">
                  <c:v>-0.0018524042262389</c:v>
                </c:pt>
                <c:pt idx="103">
                  <c:v>-0.00253136631324955</c:v>
                </c:pt>
                <c:pt idx="104">
                  <c:v>-0.00298175961326192</c:v>
                </c:pt>
                <c:pt idx="105">
                  <c:v>-0.00321101311600145</c:v>
                </c:pt>
                <c:pt idx="106">
                  <c:v>-0.00325576456201268</c:v>
                </c:pt>
                <c:pt idx="107">
                  <c:v>-0.00316464034680639</c:v>
                </c:pt>
                <c:pt idx="108">
                  <c:v>-0.00298512735878942</c:v>
                </c:pt>
                <c:pt idx="109">
                  <c:v>-0.00275652035440594</c:v>
                </c:pt>
                <c:pt idx="110">
                  <c:v>-0.00250781242388505</c:v>
                </c:pt>
                <c:pt idx="111">
                  <c:v>-0.00225847488366291</c:v>
                </c:pt>
                <c:pt idx="112">
                  <c:v>-0.00202041722529706</c:v>
                </c:pt>
                <c:pt idx="113">
                  <c:v>-0.00180010029035298</c:v>
                </c:pt>
                <c:pt idx="114">
                  <c:v>-0.00160033749258317</c:v>
                </c:pt>
                <c:pt idx="115">
                  <c:v>-0.00142165625281317</c:v>
                </c:pt>
                <c:pt idx="116">
                  <c:v>-0.00126325124680292</c:v>
                </c:pt>
                <c:pt idx="117">
                  <c:v>-0.00112361523057299</c:v>
                </c:pt>
                <c:pt idx="118">
                  <c:v>-0.00100093680385364</c:v>
                </c:pt>
                <c:pt idx="119">
                  <c:v>-0.000893339145078696</c:v>
                </c:pt>
                <c:pt idx="120">
                  <c:v>-0.000799014755453656</c:v>
                </c:pt>
                <c:pt idx="121">
                  <c:v>-0.000716294599429742</c:v>
                </c:pt>
                <c:pt idx="122">
                  <c:v>-0.000643677297095501</c:v>
                </c:pt>
                <c:pt idx="123">
                  <c:v>-0.000579834977337555</c:v>
                </c:pt>
                <c:pt idx="124">
                  <c:v>-0.000523606259423857</c:v>
                </c:pt>
                <c:pt idx="125">
                  <c:v>-0.000473982790734794</c:v>
                </c:pt>
                <c:pt idx="126">
                  <c:v>-0.000430093173203058</c:v>
                </c:pt>
                <c:pt idx="127">
                  <c:v>-0.000391186477159719</c:v>
                </c:pt>
                <c:pt idx="128">
                  <c:v>-0.000356616532423129</c:v>
                </c:pt>
                <c:pt idx="129">
                  <c:v>-0.000325827576811895</c:v>
                </c:pt>
                <c:pt idx="130">
                  <c:v>-0.00029834148376133</c:v>
                </c:pt>
                <c:pt idx="131">
                  <c:v>-0.00027374658793734</c:v>
                </c:pt>
                <c:pt idx="132">
                  <c:v>-0.00025168801996028</c:v>
                </c:pt>
                <c:pt idx="133">
                  <c:v>-0.000231859410388554</c:v>
                </c:pt>
                <c:pt idx="134">
                  <c:v>-0.0002139958052142</c:v>
                </c:pt>
                <c:pt idx="135">
                  <c:v>-0.000197867635692755</c:v>
                </c:pt>
                <c:pt idx="136">
                  <c:v>-0.000183275595528689</c:v>
                </c:pt>
                <c:pt idx="137">
                  <c:v>-0.000170046293019777</c:v>
                </c:pt>
                <c:pt idx="138">
                  <c:v>-0.000158028561703507</c:v>
                </c:pt>
                <c:pt idx="139">
                  <c:v>-0.000147090328677964</c:v>
                </c:pt>
                <c:pt idx="140">
                  <c:v>-0.000137115954237702</c:v>
                </c:pt>
                <c:pt idx="141">
                  <c:v>-0.000128003969403172</c:v>
                </c:pt>
                <c:pt idx="142">
                  <c:v>-0.00011966514923685</c:v>
                </c:pt>
                <c:pt idx="143">
                  <c:v>-0.0001120208695868</c:v>
                </c:pt>
                <c:pt idx="144">
                  <c:v>-0.000105001703209781</c:v>
                </c:pt>
                <c:pt idx="145">
                  <c:v>-9.85462182621958E-005</c:v>
                </c:pt>
                <c:pt idx="146">
                  <c:v>-9.25999480744789E-005</c:v>
                </c:pt>
                <c:pt idx="147">
                  <c:v>-8.7114506101012E-005</c:v>
                </c:pt>
                <c:pt idx="148">
                  <c:v>-8.20468241068709E-005</c:v>
                </c:pt>
                <c:pt idx="149">
                  <c:v>-7.73584951412537E-005</c:v>
                </c:pt>
                <c:pt idx="150">
                  <c:v>-7.30152057647279E-005</c:v>
                </c:pt>
                <c:pt idx="151">
                  <c:v>-6.89862444369344E-005</c:v>
                </c:pt>
                <c:pt idx="152">
                  <c:v>-6.52440750121021E-005</c:v>
                </c:pt>
                <c:pt idx="153">
                  <c:v>-6.17639659980248E-005</c:v>
                </c:pt>
                <c:pt idx="154">
                  <c:v>-5.85236676655519E-005</c:v>
                </c:pt>
                <c:pt idx="155">
                  <c:v>-5.55031302963917E-005</c:v>
                </c:pt>
                <c:pt idx="156">
                  <c:v>-5.26842578656234E-005</c:v>
                </c:pt>
                <c:pt idx="157">
                  <c:v>-5.0050692303703E-005</c:v>
                </c:pt>
                <c:pt idx="158">
                  <c:v>-4.75876241974853E-005</c:v>
                </c:pt>
                <c:pt idx="159">
                  <c:v>-4.52816263928753E-005</c:v>
                </c:pt>
                <c:pt idx="160">
                  <c:v>-4.31205074714526E-005</c:v>
                </c:pt>
                <c:pt idx="161">
                  <c:v>-4.10931825049748E-005</c:v>
                </c:pt>
                <c:pt idx="162">
                  <c:v>-3.91895588576607E-005</c:v>
                </c:pt>
                <c:pt idx="163">
                  <c:v>-3.74004351171043E-005</c:v>
                </c:pt>
                <c:pt idx="164">
                  <c:v>-3.57174114993018E-005</c:v>
                </c:pt>
                <c:pt idx="165">
                  <c:v>-3.413281029889E-005</c:v>
                </c:pt>
                <c:pt idx="166">
                  <c:v>-3.26396051483858E-005</c:v>
                </c:pt>
                <c:pt idx="167">
                  <c:v>-3.12313580150718E-005</c:v>
                </c:pt>
                <c:pt idx="168">
                  <c:v>-2.99021630054593E-005</c:v>
                </c:pt>
                <c:pt idx="169">
                  <c:v>-2.86465961685613E-005</c:v>
                </c:pt>
                <c:pt idx="170">
                  <c:v>-2.74596705935205E-005</c:v>
                </c:pt>
                <c:pt idx="171">
                  <c:v>-2.63367961869989E-005</c:v>
                </c:pt>
                <c:pt idx="172">
                  <c:v>-2.52737435932765E-005</c:v>
                </c:pt>
                <c:pt idx="173">
                  <c:v>-2.42666117870214E-005</c:v>
                </c:pt>
                <c:pt idx="174">
                  <c:v>-2.33117989267135E-005</c:v>
                </c:pt>
                <c:pt idx="175">
                  <c:v>-2.24059761070096E-005</c:v>
                </c:pt>
                <c:pt idx="176">
                  <c:v>-2.15460636920303E-005</c:v>
                </c:pt>
                <c:pt idx="177">
                  <c:v>-2.07292099495488E-005</c:v>
                </c:pt>
                <c:pt idx="178">
                  <c:v>-1.99527717391712E-005</c:v>
                </c:pt>
                <c:pt idx="179">
                  <c:v>-1.92142970364803E-005</c:v>
                </c:pt>
                <c:pt idx="180">
                  <c:v>-1.85115091003547E-005</c:v>
                </c:pt>
                <c:pt idx="181">
                  <c:v>-1.78422921127573E-005</c:v>
                </c:pt>
                <c:pt idx="182">
                  <c:v>-1.72046781396423E-005</c:v>
                </c:pt>
                <c:pt idx="183">
                  <c:v>-1.65968352786104E-005</c:v>
                </c:pt>
                <c:pt idx="184">
                  <c:v>-1.60170568738658E-005</c:v>
                </c:pt>
                <c:pt idx="185">
                  <c:v>-1.54637516921603E-005</c:v>
                </c:pt>
                <c:pt idx="186">
                  <c:v>-1.49354349649798E-005</c:v>
                </c:pt>
                <c:pt idx="187">
                  <c:v>-1.44307202124382E-005</c:v>
                </c:pt>
                <c:pt idx="188">
                  <c:v>-1.39483117733607E-005</c:v>
                </c:pt>
                <c:pt idx="189">
                  <c:v>-1.34869979740168E-005</c:v>
                </c:pt>
                <c:pt idx="190">
                  <c:v>-1.30456448750275E-005</c:v>
                </c:pt>
                <c:pt idx="191">
                  <c:v>-1.26231905422361E-005</c:v>
                </c:pt>
                <c:pt idx="192">
                  <c:v>-1.22186397928956E-005</c:v>
                </c:pt>
                <c:pt idx="193">
                  <c:v>-1.1831059373465E-005</c:v>
                </c:pt>
                <c:pt idx="194">
                  <c:v>-1.14595735297114E-005</c:v>
                </c:pt>
                <c:pt idx="195">
                  <c:v>-1.11033599337312E-005</c:v>
                </c:pt>
                <c:pt idx="196">
                  <c:v>-1.07616459359981E-005</c:v>
                </c:pt>
                <c:pt idx="197">
                  <c:v>-1.04337051136711E-005</c:v>
                </c:pt>
                <c:pt idx="198">
                  <c:v>-1.01188540891811E-005</c:v>
                </c:pt>
                <c:pt idx="199">
                  <c:v>-9.81644959561459E-006</c:v>
                </c:pt>
              </c:numCache>
            </c:numRef>
          </c:yVal>
          <c:smooth val="0"/>
        </c:ser>
        <c:axId val="9565559"/>
        <c:axId val="64906123"/>
      </c:scatterChart>
      <c:valAx>
        <c:axId val="9565559"/>
        <c:scaling>
          <c:orientation val="minMax"/>
          <c:max val="17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6123"/>
        <c:crossesAt val="0"/>
        <c:crossBetween val="midCat"/>
      </c:valAx>
      <c:valAx>
        <c:axId val="649061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5559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38160</xdr:rowOff>
    </xdr:from>
    <xdr:to>
      <xdr:col>7</xdr:col>
      <xdr:colOff>469440</xdr:colOff>
      <xdr:row>35</xdr:row>
      <xdr:rowOff>47160</xdr:rowOff>
    </xdr:to>
    <xdr:graphicFrame>
      <xdr:nvGraphicFramePr>
        <xdr:cNvPr id="0" name="Chart 1"/>
        <xdr:cNvGraphicFramePr/>
      </xdr:nvGraphicFramePr>
      <xdr:xfrm>
        <a:off x="0" y="2305080"/>
        <a:ext cx="52693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18480</xdr:colOff>
      <xdr:row>11</xdr:row>
      <xdr:rowOff>66240</xdr:rowOff>
    </xdr:from>
    <xdr:to>
      <xdr:col>16</xdr:col>
      <xdr:colOff>140040</xdr:colOff>
      <xdr:row>32</xdr:row>
      <xdr:rowOff>86040</xdr:rowOff>
    </xdr:to>
    <xdr:graphicFrame>
      <xdr:nvGraphicFramePr>
        <xdr:cNvPr id="1" name="Chart 2"/>
        <xdr:cNvGraphicFramePr/>
      </xdr:nvGraphicFramePr>
      <xdr:xfrm>
        <a:off x="5418360" y="1847520"/>
        <a:ext cx="5265360" cy="34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41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n">
        <v>1500</v>
      </c>
      <c r="B1" s="0" t="n">
        <f aca="false">A1^2+1600^2</f>
        <v>4810000</v>
      </c>
      <c r="C1" s="0" t="n">
        <f aca="false">1600^2-A1^2</f>
        <v>310000</v>
      </c>
      <c r="D1" s="0" t="n">
        <f aca="false">(B1*(C1^2-1600^2*$I$1^2))/(C1^2+1600^2*$I$1^2)^2</f>
        <v>4.84800275299009E-005</v>
      </c>
      <c r="E1" s="0" t="n">
        <f aca="false">2*1600*$I$1*C1*B1/(C1^2+1600^2*$I$1^2)^2</f>
        <v>1.01165777503601E-005</v>
      </c>
      <c r="I1" s="0" t="n">
        <v>20</v>
      </c>
    </row>
    <row r="2" customFormat="false" ht="12.75" hidden="false" customHeight="false" outlineLevel="0" collapsed="false">
      <c r="A2" s="0" t="n">
        <f aca="false">A1+1</f>
        <v>1501</v>
      </c>
      <c r="B2" s="0" t="n">
        <f aca="false">A2^2+1600^2</f>
        <v>4813001</v>
      </c>
      <c r="C2" s="0" t="n">
        <f aca="false">1600^2-A2^2</f>
        <v>306999</v>
      </c>
      <c r="D2" s="0" t="n">
        <f aca="false">(B2*(C2^2-1600^2*$I$1^2))/(C2^2+1600^2*$I$1^2)^2</f>
        <v>4.94323662480647E-005</v>
      </c>
      <c r="E2" s="0" t="n">
        <f aca="false">2*1600*$I$1*C2*B2/(C2^2+1600^2*$I$1^2)^2</f>
        <v>1.04183466368995E-005</v>
      </c>
    </row>
    <row r="3" customFormat="false" ht="12.75" hidden="false" customHeight="false" outlineLevel="0" collapsed="false">
      <c r="A3" s="0" t="n">
        <f aca="false">A2+1</f>
        <v>1502</v>
      </c>
      <c r="B3" s="0" t="n">
        <f aca="false">A3^2+1600^2</f>
        <v>4816004</v>
      </c>
      <c r="C3" s="0" t="n">
        <f aca="false">1600^2-A3^2</f>
        <v>303996</v>
      </c>
      <c r="D3" s="0" t="n">
        <f aca="false">(B3*(C3^2-1600^2*$I$1^2))/(C3^2+1600^2*$I$1^2)^2</f>
        <v>5.0412752606432E-005</v>
      </c>
      <c r="E3" s="0" t="n">
        <f aca="false">2*1600*$I$1*C3*B3/(C3^2+1600^2*$I$1^2)^2</f>
        <v>1.0732270983865E-005</v>
      </c>
    </row>
    <row r="4" customFormat="false" ht="12.75" hidden="false" customHeight="false" outlineLevel="0" collapsed="false">
      <c r="A4" s="0" t="n">
        <f aca="false">A3+1</f>
        <v>1503</v>
      </c>
      <c r="B4" s="0" t="n">
        <f aca="false">A4^2+1600^2</f>
        <v>4819009</v>
      </c>
      <c r="C4" s="0" t="n">
        <f aca="false">1600^2-A4^2</f>
        <v>300991</v>
      </c>
      <c r="D4" s="0" t="n">
        <f aca="false">(B4*(C4^2-1600^2*$I$1^2))/(C4^2+1600^2*$I$1^2)^2</f>
        <v>5.14222848361433E-005</v>
      </c>
      <c r="E4" s="0" t="n">
        <f aca="false">2*1600*$I$1*C4*B4/(C4^2+1600^2*$I$1^2)^2</f>
        <v>1.10589681775591E-005</v>
      </c>
    </row>
    <row r="5" customFormat="false" ht="12.75" hidden="false" customHeight="false" outlineLevel="0" collapsed="false">
      <c r="A5" s="0" t="n">
        <f aca="false">A4+1</f>
        <v>1504</v>
      </c>
      <c r="B5" s="0" t="n">
        <f aca="false">A5^2+1600^2</f>
        <v>4822016</v>
      </c>
      <c r="C5" s="0" t="n">
        <f aca="false">1600^2-A5^2</f>
        <v>297984</v>
      </c>
      <c r="D5" s="0" t="n">
        <f aca="false">(B5*(C5^2-1600^2*$I$1^2))/(C5^2+1600^2*$I$1^2)^2</f>
        <v>5.24621146780961E-005</v>
      </c>
      <c r="E5" s="0" t="n">
        <f aca="false">2*1600*$I$1*C5*B5/(C5^2+1600^2*$I$1^2)^2</f>
        <v>1.13990935152975E-005</v>
      </c>
    </row>
    <row r="6" customFormat="false" ht="12.75" hidden="false" customHeight="false" outlineLevel="0" collapsed="false">
      <c r="A6" s="0" t="n">
        <f aca="false">A5+1</f>
        <v>1505</v>
      </c>
      <c r="B6" s="0" t="n">
        <f aca="false">A6^2+1600^2</f>
        <v>4825025</v>
      </c>
      <c r="C6" s="0" t="n">
        <f aca="false">1600^2-A6^2</f>
        <v>294975</v>
      </c>
      <c r="D6" s="0" t="n">
        <f aca="false">(B6*(C6^2-1600^2*$I$1^2))/(C6^2+1600^2*$I$1^2)^2</f>
        <v>5.35334504898351E-005</v>
      </c>
      <c r="E6" s="0" t="n">
        <f aca="false">2*1600*$I$1*C6*B6/(C6^2+1600^2*$I$1^2)^2</f>
        <v>1.17533429400801E-005</v>
      </c>
    </row>
    <row r="7" customFormat="false" ht="12.75" hidden="false" customHeight="false" outlineLevel="0" collapsed="false">
      <c r="A7" s="0" t="n">
        <f aca="false">A6+1</f>
        <v>1506</v>
      </c>
      <c r="B7" s="0" t="n">
        <f aca="false">A7^2+1600^2</f>
        <v>4828036</v>
      </c>
      <c r="C7" s="0" t="n">
        <f aca="false">1600^2-A7^2</f>
        <v>291964</v>
      </c>
      <c r="D7" s="0" t="n">
        <f aca="false">(B7*(C7^2-1600^2*$I$1^2))/(C7^2+1600^2*$I$1^2)^2</f>
        <v>5.46375605606953E-005</v>
      </c>
      <c r="E7" s="0" t="n">
        <f aca="false">2*1600*$I$1*C7*B7/(C7^2+1600^2*$I$1^2)^2</f>
        <v>1.21224560021727E-005</v>
      </c>
    </row>
    <row r="8" customFormat="false" ht="12.75" hidden="false" customHeight="false" outlineLevel="0" collapsed="false">
      <c r="A8" s="0" t="n">
        <f aca="false">A7+1</f>
        <v>1507</v>
      </c>
      <c r="B8" s="0" t="n">
        <f aca="false">A8^2+1600^2</f>
        <v>4831049</v>
      </c>
      <c r="C8" s="0" t="n">
        <f aca="false">1600^2-A8^2</f>
        <v>288951</v>
      </c>
      <c r="D8" s="0" t="n">
        <f aca="false">(B8*(C8^2-1600^2*$I$1^2))/(C8^2+1600^2*$I$1^2)^2</f>
        <v>5.57757766508972E-005</v>
      </c>
      <c r="E8" s="0" t="n">
        <f aca="false">2*1600*$I$1*C8*B8/(C8^2+1600^2*$I$1^2)^2</f>
        <v>1.25072190689123E-005</v>
      </c>
    </row>
    <row r="9" customFormat="false" ht="12.75" hidden="false" customHeight="false" outlineLevel="0" collapsed="false">
      <c r="A9" s="0" t="n">
        <f aca="false">A8+1</f>
        <v>1508</v>
      </c>
      <c r="B9" s="0" t="n">
        <f aca="false">A9^2+1600^2</f>
        <v>4834064</v>
      </c>
      <c r="C9" s="0" t="n">
        <f aca="false">1600^2-A9^2</f>
        <v>285936</v>
      </c>
      <c r="D9" s="0" t="n">
        <f aca="false">(B9*(C9^2-1600^2*$I$1^2))/(C9^2+1600^2*$I$1^2)^2</f>
        <v>5.69494977715947E-005</v>
      </c>
      <c r="E9" s="0" t="n">
        <f aca="false">2*1600*$I$1*C9*B9/(C9^2+1600^2*$I$1^2)^2</f>
        <v>1.29084688062864E-005</v>
      </c>
    </row>
    <row r="10" customFormat="false" ht="12.75" hidden="false" customHeight="false" outlineLevel="0" collapsed="false">
      <c r="A10" s="0" t="n">
        <f aca="false">A9+1</f>
        <v>1509</v>
      </c>
      <c r="B10" s="0" t="n">
        <f aca="false">A10^2+1600^2</f>
        <v>4837081</v>
      </c>
      <c r="C10" s="0" t="n">
        <f aca="false">1600^2-A10^2</f>
        <v>282919</v>
      </c>
      <c r="D10" s="0" t="n">
        <f aca="false">(B10*(C10^2-1600^2*$I$1^2))/(C10^2+1600^2*$I$1^2)^2</f>
        <v>5.81601942242897E-005</v>
      </c>
      <c r="E10" s="0" t="n">
        <f aca="false">2*1600*$I$1*C10*B10/(C10^2+1600^2*$I$1^2)^2</f>
        <v>1.33270959583344E-005</v>
      </c>
    </row>
    <row r="11" customFormat="false" ht="12.75" hidden="false" customHeight="false" outlineLevel="0" collapsed="false">
      <c r="A11" s="0" t="n">
        <f aca="false">A10+1</f>
        <v>1510</v>
      </c>
      <c r="B11" s="0" t="n">
        <f aca="false">A11^2+1600^2</f>
        <v>4840100</v>
      </c>
      <c r="C11" s="0" t="n">
        <f aca="false">1600^2-A11^2</f>
        <v>279900</v>
      </c>
      <c r="D11" s="0" t="n">
        <f aca="false">(B11*(C11^2-1600^2*$I$1^2))/(C11^2+1600^2*$I$1^2)^2</f>
        <v>5.94094119195672E-005</v>
      </c>
      <c r="E11" s="0" t="n">
        <f aca="false">2*1600*$I$1*C11*B11/(C11^2+1600^2*$I$1^2)^2</f>
        <v>1.37640494532057E-005</v>
      </c>
    </row>
    <row r="12" customFormat="false" ht="12.75" hidden="false" customHeight="false" outlineLevel="0" collapsed="false">
      <c r="A12" s="0" t="n">
        <f aca="false">A11+1</f>
        <v>1511</v>
      </c>
      <c r="B12" s="0" t="n">
        <f aca="false">A12^2+1600^2</f>
        <v>4843121</v>
      </c>
      <c r="C12" s="0" t="n">
        <f aca="false">1600^2-A12^2</f>
        <v>276879</v>
      </c>
      <c r="D12" s="0" t="n">
        <f aca="false">(B12*(C12^2-1600^2*$I$1^2))/(C12^2+1600^2*$I$1^2)^2</f>
        <v>6.06987769967781E-005</v>
      </c>
      <c r="E12" s="0" t="n">
        <f aca="false">2*1600*$I$1*C12*B12/(C12^2+1600^2*$I$1^2)^2</f>
        <v>1.42203408678362E-005</v>
      </c>
    </row>
    <row r="13" customFormat="false" ht="12.75" hidden="false" customHeight="false" outlineLevel="0" collapsed="false">
      <c r="A13" s="0" t="n">
        <f aca="false">A12+1</f>
        <v>1512</v>
      </c>
      <c r="B13" s="0" t="n">
        <f aca="false">A13^2+1600^2</f>
        <v>4846144</v>
      </c>
      <c r="C13" s="0" t="n">
        <f aca="false">1600^2-A13^2</f>
        <v>273856</v>
      </c>
      <c r="D13" s="0" t="n">
        <f aca="false">(B13*(C13^2-1600^2*$I$1^2))/(C13^2+1600^2*$I$1^2)^2</f>
        <v>6.20300007681267E-005</v>
      </c>
      <c r="E13" s="0" t="n">
        <f aca="false">2*1600*$I$1*C13*B13/(C13^2+1600^2*$I$1^2)^2</f>
        <v>1.46970492866916E-005</v>
      </c>
    </row>
    <row r="14" customFormat="false" ht="12.75" hidden="false" customHeight="false" outlineLevel="0" collapsed="false">
      <c r="A14" s="0" t="n">
        <f aca="false">A13+1</f>
        <v>1513</v>
      </c>
      <c r="B14" s="0" t="n">
        <f aca="false">A14^2+1600^2</f>
        <v>4849169</v>
      </c>
      <c r="C14" s="0" t="n">
        <f aca="false">1600^2-A14^2</f>
        <v>270831</v>
      </c>
      <c r="D14" s="0" t="n">
        <f aca="false">(B14*(C14^2-1600^2*$I$1^2))/(C14^2+1600^2*$I$1^2)^2</f>
        <v>6.34048850126004E-005</v>
      </c>
      <c r="E14" s="0" t="n">
        <f aca="false">2*1600*$I$1*C14*B14/(C14^2+1600^2*$I$1^2)^2</f>
        <v>1.51953265939472E-005</v>
      </c>
    </row>
    <row r="15" customFormat="false" ht="12.75" hidden="false" customHeight="false" outlineLevel="0" collapsed="false">
      <c r="A15" s="0" t="n">
        <f aca="false">A14+1</f>
        <v>1514</v>
      </c>
      <c r="B15" s="0" t="n">
        <f aca="false">A15^2+1600^2</f>
        <v>4852196</v>
      </c>
      <c r="C15" s="0" t="n">
        <f aca="false">1600^2-A15^2</f>
        <v>267804</v>
      </c>
      <c r="D15" s="0" t="n">
        <f aca="false">(B15*(C15^2-1600^2*$I$1^2))/(C15^2+1600^2*$I$1^2)^2</f>
        <v>6.48253276473467E-005</v>
      </c>
      <c r="E15" s="0" t="n">
        <f aca="false">2*1600*$I$1*C15*B15/(C15^2+1600^2*$I$1^2)^2</f>
        <v>1.57164032428675E-005</v>
      </c>
    </row>
    <row r="16" customFormat="false" ht="12.75" hidden="false" customHeight="false" outlineLevel="0" collapsed="false">
      <c r="A16" s="0" t="n">
        <f aca="false">A15+1</f>
        <v>1515</v>
      </c>
      <c r="B16" s="0" t="n">
        <f aca="false">A16^2+1600^2</f>
        <v>4855225</v>
      </c>
      <c r="C16" s="0" t="n">
        <f aca="false">1600^2-A16^2</f>
        <v>264775</v>
      </c>
      <c r="D16" s="0" t="n">
        <f aca="false">(B16*(C16^2-1600^2*$I$1^2))/(C16^2+1600^2*$I$1^2)^2</f>
        <v>6.62933288064555E-005</v>
      </c>
      <c r="E16" s="0" t="n">
        <f aca="false">2*1600*$I$1*C16*B16/(C16^2+1600^2*$I$1^2)^2</f>
        <v>1.62615945510855E-005</v>
      </c>
    </row>
    <row r="17" customFormat="false" ht="12.75" hidden="false" customHeight="false" outlineLevel="0" collapsed="false">
      <c r="A17" s="0" t="n">
        <f aca="false">A16+1</f>
        <v>1516</v>
      </c>
      <c r="B17" s="0" t="n">
        <f aca="false">A17^2+1600^2</f>
        <v>4858256</v>
      </c>
      <c r="C17" s="0" t="n">
        <f aca="false">1600^2-A17^2</f>
        <v>261744</v>
      </c>
      <c r="D17" s="0" t="n">
        <f aca="false">(B17*(C17^2-1600^2*$I$1^2))/(C17^2+1600^2*$I$1^2)^2</f>
        <v>6.78109973596666E-005</v>
      </c>
      <c r="E17" s="0" t="n">
        <f aca="false">2*1600*$I$1*C17*B17/(C17^2+1600^2*$I$1^2)^2</f>
        <v>1.68323075760355E-005</v>
      </c>
    </row>
    <row r="18" customFormat="false" ht="12.75" hidden="false" customHeight="false" outlineLevel="0" collapsed="false">
      <c r="A18" s="0" t="n">
        <f aca="false">A17+1</f>
        <v>1517</v>
      </c>
      <c r="B18" s="0" t="n">
        <f aca="false">A18^2+1600^2</f>
        <v>4861289</v>
      </c>
      <c r="C18" s="0" t="n">
        <f aca="false">1600^2-A18^2</f>
        <v>258711</v>
      </c>
      <c r="D18" s="0" t="n">
        <f aca="false">(B18*(C18^2-1600^2*$I$1^2))/(C18^2+1600^2*$I$1^2)^2</f>
        <v>6.93805579063135E-005</v>
      </c>
      <c r="E18" s="0" t="n">
        <f aca="false">2*1600*$I$1*C18*B18/(C18^2+1600^2*$I$1^2)^2</f>
        <v>1.74300486310473E-005</v>
      </c>
    </row>
    <row r="19" customFormat="false" ht="12.75" hidden="false" customHeight="false" outlineLevel="0" collapsed="false">
      <c r="A19" s="0" t="n">
        <f aca="false">A18+1</f>
        <v>1518</v>
      </c>
      <c r="B19" s="0" t="n">
        <f aca="false">A19^2+1600^2</f>
        <v>4864324</v>
      </c>
      <c r="C19" s="0" t="n">
        <f aca="false">1600^2-A19^2</f>
        <v>255676</v>
      </c>
      <c r="D19" s="0" t="n">
        <f aca="false">(B19*(C19^2-1600^2*$I$1^2))/(C19^2+1600^2*$I$1^2)^2</f>
        <v>7.10043582828443E-005</v>
      </c>
      <c r="E19" s="0" t="n">
        <f aca="false">2*1600*$I$1*C19*B19/(C19^2+1600^2*$I$1^2)^2</f>
        <v>1.80564315096585E-005</v>
      </c>
    </row>
    <row r="20" customFormat="false" ht="12.75" hidden="false" customHeight="false" outlineLevel="0" collapsed="false">
      <c r="A20" s="0" t="n">
        <f aca="false">A19+1</f>
        <v>1519</v>
      </c>
      <c r="B20" s="0" t="n">
        <f aca="false">A20^2+1600^2</f>
        <v>4867361</v>
      </c>
      <c r="C20" s="0" t="n">
        <f aca="false">1600^2-A20^2</f>
        <v>252639</v>
      </c>
      <c r="D20" s="0" t="n">
        <f aca="false">(B20*(C20^2-1600^2*$I$1^2))/(C20^2+1600^2*$I$1^2)^2</f>
        <v>7.26848776255585E-005</v>
      </c>
      <c r="E20" s="0" t="n">
        <f aca="false">2*1600*$I$1*C20*B20/(C20^2+1600^2*$I$1^2)^2</f>
        <v>1.87131864936613E-005</v>
      </c>
    </row>
    <row r="21" customFormat="false" ht="12.75" hidden="false" customHeight="false" outlineLevel="0" collapsed="false">
      <c r="A21" s="0" t="n">
        <f aca="false">A20+1</f>
        <v>1520</v>
      </c>
      <c r="B21" s="0" t="n">
        <f aca="false">A21^2+1600^2</f>
        <v>4870400</v>
      </c>
      <c r="C21" s="0" t="n">
        <f aca="false">1600^2-A21^2</f>
        <v>249600</v>
      </c>
      <c r="D21" s="0" t="n">
        <f aca="false">(B21*(C21^2-1600^2*$I$1^2))/(C21^2+1600^2*$I$1^2)^2</f>
        <v>7.44247350337808E-005</v>
      </c>
      <c r="E21" s="0" t="n">
        <f aca="false">2*1600*$I$1*C21*B21/(C21^2+1600^2*$I$1^2)^2</f>
        <v>1.94021702293947E-005</v>
      </c>
    </row>
    <row r="22" customFormat="false" ht="12.75" hidden="false" customHeight="false" outlineLevel="0" collapsed="false">
      <c r="A22" s="0" t="n">
        <f aca="false">A21+1</f>
        <v>1521</v>
      </c>
      <c r="B22" s="0" t="n">
        <f aca="false">A22^2+1600^2</f>
        <v>4873441</v>
      </c>
      <c r="C22" s="0" t="n">
        <f aca="false">1600^2-A22^2</f>
        <v>246559</v>
      </c>
      <c r="D22" s="0" t="n">
        <f aca="false">(B22*(C22^2-1600^2*$I$1^2))/(C22^2+1600^2*$I$1^2)^2</f>
        <v>7.62266988825755E-005</v>
      </c>
      <c r="E22" s="0" t="n">
        <f aca="false">2*1600*$I$1*C22*B22/(C22^2+1600^2*$I$1^2)^2</f>
        <v>2.01253765669709E-005</v>
      </c>
    </row>
    <row r="23" customFormat="false" ht="12.75" hidden="false" customHeight="false" outlineLevel="0" collapsed="false">
      <c r="A23" s="0" t="n">
        <f aca="false">A22+1</f>
        <v>1522</v>
      </c>
      <c r="B23" s="0" t="n">
        <f aca="false">A23^2+1600^2</f>
        <v>4876484</v>
      </c>
      <c r="C23" s="0" t="n">
        <f aca="false">1600^2-A23^2</f>
        <v>243516</v>
      </c>
      <c r="D23" s="0" t="n">
        <f aca="false">(B23*(C23^2-1600^2*$I$1^2))/(C23^2+1600^2*$I$1^2)^2</f>
        <v>7.809369683832E-005</v>
      </c>
      <c r="E23" s="0" t="n">
        <f aca="false">2*1600*$I$1*C23*B23/(C23^2+1600^2*$I$1^2)^2</f>
        <v>2.08849484686588E-005</v>
      </c>
    </row>
    <row r="24" customFormat="false" ht="12.75" hidden="false" customHeight="false" outlineLevel="0" collapsed="false">
      <c r="A24" s="0" t="n">
        <f aca="false">A23+1</f>
        <v>1523</v>
      </c>
      <c r="B24" s="0" t="n">
        <f aca="false">A24^2+1600^2</f>
        <v>4879529</v>
      </c>
      <c r="C24" s="0" t="n">
        <f aca="false">1600^2-A24^2</f>
        <v>240471</v>
      </c>
      <c r="D24" s="0" t="n">
        <f aca="false">(B24*(C24^2-1600^2*$I$1^2))/(C24^2+1600^2*$I$1^2)^2</f>
        <v>8.00288266350162E-005</v>
      </c>
      <c r="E24" s="0" t="n">
        <f aca="false">2*1600*$I$1*C24*B24/(C24^2+1600^2*$I$1^2)^2</f>
        <v>2.1683191105733E-005</v>
      </c>
    </row>
    <row r="25" customFormat="false" ht="12.75" hidden="false" customHeight="false" outlineLevel="0" collapsed="false">
      <c r="A25" s="0" t="n">
        <f aca="false">A24+1</f>
        <v>1524</v>
      </c>
      <c r="B25" s="0" t="n">
        <f aca="false">A25^2+1600^2</f>
        <v>4882576</v>
      </c>
      <c r="C25" s="0" t="n">
        <f aca="false">1600^2-A25^2</f>
        <v>237424</v>
      </c>
      <c r="D25" s="0" t="n">
        <f aca="false">(B25*(C25^2-1600^2*$I$1^2))/(C25^2+1600^2*$I$1^2)^2</f>
        <v>8.20353676741438E-005</v>
      </c>
      <c r="E25" s="0" t="n">
        <f aca="false">2*1600*$I$1*C25*B25/(C25^2+1600^2*$I$1^2)^2</f>
        <v>2.25225862779644E-005</v>
      </c>
    </row>
    <row r="26" customFormat="false" ht="12.75" hidden="false" customHeight="false" outlineLevel="0" collapsed="false">
      <c r="A26" s="0" t="n">
        <f aca="false">A25+1</f>
        <v>1525</v>
      </c>
      <c r="B26" s="0" t="n">
        <f aca="false">A26^2+1600^2</f>
        <v>4885625</v>
      </c>
      <c r="C26" s="0" t="n">
        <f aca="false">1600^2-A26^2</f>
        <v>234375</v>
      </c>
      <c r="D26" s="0" t="n">
        <f aca="false">(B26*(C26^2-1600^2*$I$1^2))/(C26^2+1600^2*$I$1^2)^2</f>
        <v>8.41167935161776E-005</v>
      </c>
      <c r="E26" s="0" t="n">
        <f aca="false">2*1600*$I$1*C26*B26/(C26^2+1600^2*$I$1^2)^2</f>
        <v>2.3405808306838E-005</v>
      </c>
    </row>
    <row r="27" customFormat="false" ht="12.75" hidden="false" customHeight="false" outlineLevel="0" collapsed="false">
      <c r="A27" s="0" t="n">
        <f aca="false">A26+1</f>
        <v>1526</v>
      </c>
      <c r="B27" s="0" t="n">
        <f aca="false">A27^2+1600^2</f>
        <v>4888676</v>
      </c>
      <c r="C27" s="0" t="n">
        <f aca="false">1600^2-A27^2</f>
        <v>231324</v>
      </c>
      <c r="D27" s="0" t="n">
        <f aca="false">(B27*(C27^2-1600^2*$I$1^2))/(C27^2+1600^2*$I$1^2)^2</f>
        <v>8.62767853376047E-005</v>
      </c>
      <c r="E27" s="0" t="n">
        <f aca="false">2*1600*$I$1*C27*B27/(C27^2+1600^2*$I$1^2)^2</f>
        <v>2.43357415728556E-005</v>
      </c>
    </row>
    <row r="28" customFormat="false" ht="12.75" hidden="false" customHeight="false" outlineLevel="0" collapsed="false">
      <c r="A28" s="0" t="n">
        <f aca="false">A27+1</f>
        <v>1527</v>
      </c>
      <c r="B28" s="0" t="n">
        <f aca="false">A28^2+1600^2</f>
        <v>4891729</v>
      </c>
      <c r="C28" s="0" t="n">
        <f aca="false">1600^2-A28^2</f>
        <v>228271</v>
      </c>
      <c r="D28" s="0" t="n">
        <f aca="false">(B28*(C28^2-1600^2*$I$1^2))/(C28^2+1600^2*$I$1^2)^2</f>
        <v>8.85192464334115E-005</v>
      </c>
      <c r="E28" s="0" t="n">
        <f aca="false">2*1600*$I$1*C28*B28/(C28^2+1600^2*$I$1^2)^2</f>
        <v>2.53154998892571E-005</v>
      </c>
    </row>
    <row r="29" customFormat="false" ht="12.75" hidden="false" customHeight="false" outlineLevel="0" collapsed="false">
      <c r="A29" s="0" t="n">
        <f aca="false">A28+1</f>
        <v>1528</v>
      </c>
      <c r="B29" s="0" t="n">
        <f aca="false">A29^2+1600^2</f>
        <v>4894784</v>
      </c>
      <c r="C29" s="0" t="n">
        <f aca="false">1600^2-A29^2</f>
        <v>225216</v>
      </c>
      <c r="D29" s="0" t="n">
        <f aca="false">(B29*(C29^2-1600^2*$I$1^2))/(C29^2+1600^2*$I$1^2)^2</f>
        <v>9.0848317851559E-005</v>
      </c>
      <c r="E29" s="0" t="n">
        <f aca="false">2*1600*$I$1*C29*B29/(C29^2+1600^2*$I$1^2)^2</f>
        <v>2.6348447929608E-005</v>
      </c>
    </row>
    <row r="30" customFormat="false" ht="12.75" hidden="false" customHeight="false" outlineLevel="0" collapsed="false">
      <c r="A30" s="0" t="n">
        <f aca="false">A29+1</f>
        <v>1529</v>
      </c>
      <c r="B30" s="0" t="n">
        <f aca="false">A30^2+1600^2</f>
        <v>4897841</v>
      </c>
      <c r="C30" s="0" t="n">
        <f aca="false">1600^2-A30^2</f>
        <v>222159</v>
      </c>
      <c r="D30" s="0" t="n">
        <f aca="false">(B30*(C30^2-1600^2*$I$1^2))/(C30^2+1600^2*$I$1^2)^2</f>
        <v>9.32683952529327E-005</v>
      </c>
      <c r="E30" s="0" t="n">
        <f aca="false">2*1600*$I$1*C30*B30/(C30^2+1600^2*$I$1^2)^2</f>
        <v>2.74382249554298E-005</v>
      </c>
    </row>
    <row r="31" customFormat="false" ht="12.75" hidden="false" customHeight="false" outlineLevel="0" collapsed="false">
      <c r="A31" s="0" t="n">
        <f aca="false">A30+1</f>
        <v>1530</v>
      </c>
      <c r="B31" s="0" t="n">
        <f aca="false">A31^2+1600^2</f>
        <v>4900900</v>
      </c>
      <c r="C31" s="0" t="n">
        <f aca="false">1600^2-A31^2</f>
        <v>219100</v>
      </c>
      <c r="D31" s="0" t="n">
        <f aca="false">(B31*(C31^2-1600^2*$I$1^2))/(C31^2+1600^2*$I$1^2)^2</f>
        <v>9.5784147097619E-005</v>
      </c>
      <c r="E31" s="0" t="n">
        <f aca="false">2*1600*$I$1*C31*B31/(C31^2+1600^2*$I$1^2)^2</f>
        <v>2.85887711229681E-005</v>
      </c>
    </row>
    <row r="32" customFormat="false" ht="12.75" hidden="false" customHeight="false" outlineLevel="0" collapsed="false">
      <c r="A32" s="0" t="n">
        <f aca="false">A31+1</f>
        <v>1531</v>
      </c>
      <c r="B32" s="0" t="n">
        <f aca="false">A32^2+1600^2</f>
        <v>4903961</v>
      </c>
      <c r="C32" s="0" t="n">
        <f aca="false">1600^2-A32^2</f>
        <v>216039</v>
      </c>
      <c r="D32" s="0" t="n">
        <f aca="false">(B32*(C32^2-1600^2*$I$1^2))/(C32^2+1600^2*$I$1^2)^2</f>
        <v>9.84005342660929E-005</v>
      </c>
      <c r="E32" s="0" t="n">
        <f aca="false">2*1600*$I$1*C32*B32/(C32^2+1600^2*$I$1^2)^2</f>
        <v>2.98043566859687E-005</v>
      </c>
    </row>
    <row r="33" customFormat="false" ht="12.75" hidden="false" customHeight="false" outlineLevel="0" collapsed="false">
      <c r="A33" s="0" t="n">
        <f aca="false">A32+1</f>
        <v>1532</v>
      </c>
      <c r="B33" s="0" t="n">
        <f aca="false">A33^2+1600^2</f>
        <v>4907024</v>
      </c>
      <c r="C33" s="0" t="n">
        <f aca="false">1600^2-A33^2</f>
        <v>212976</v>
      </c>
      <c r="D33" s="0" t="n">
        <f aca="false">(B33*(C33^2-1600^2*$I$1^2))/(C33^2+1600^2*$I$1^2)^2</f>
        <v>0.000101122831231943</v>
      </c>
      <c r="E33" s="0" t="n">
        <f aca="false">2*1600*$I$1*C33*B33/(C33^2+1600^2*$I$1^2)^2</f>
        <v>3.10896144547443E-005</v>
      </c>
    </row>
    <row r="34" customFormat="false" ht="12.75" hidden="false" customHeight="false" outlineLevel="0" collapsed="false">
      <c r="A34" s="0" t="n">
        <f aca="false">A33+1</f>
        <v>1533</v>
      </c>
      <c r="B34" s="0" t="n">
        <f aca="false">A34^2+1600^2</f>
        <v>4910089</v>
      </c>
      <c r="C34" s="0" t="n">
        <f aca="false">1600^2-A34^2</f>
        <v>209911</v>
      </c>
      <c r="D34" s="0" t="n">
        <f aca="false">(B34*(C34^2-1600^2*$I$1^2))/(C34^2+1600^2*$I$1^2)^2</f>
        <v>0.000103956648911025</v>
      </c>
      <c r="E34" s="0" t="n">
        <f aca="false">2*1600*$I$1*C34*B34/(C34^2+1600^2*$I$1^2)^2</f>
        <v>3.24495759217859E-005</v>
      </c>
    </row>
    <row r="35" customFormat="false" ht="12.75" hidden="false" customHeight="false" outlineLevel="0" collapsed="false">
      <c r="A35" s="0" t="n">
        <f aca="false">A34+1</f>
        <v>1534</v>
      </c>
      <c r="B35" s="0" t="n">
        <f aca="false">A35^2+1600^2</f>
        <v>4913156</v>
      </c>
      <c r="C35" s="0" t="n">
        <f aca="false">1600^2-A35^2</f>
        <v>206844</v>
      </c>
      <c r="D35" s="0" t="n">
        <f aca="false">(B35*(C35^2-1600^2*$I$1^2))/(C35^2+1600^2*$I$1^2)^2</f>
        <v>0.000106907959320309</v>
      </c>
      <c r="E35" s="0" t="n">
        <f aca="false">2*1600*$I$1*C35*B35/(C35^2+1600^2*$I$1^2)^2</f>
        <v>3.38897115217813E-005</v>
      </c>
    </row>
    <row r="36" customFormat="false" ht="12.75" hidden="false" customHeight="false" outlineLevel="0" collapsed="false">
      <c r="A36" s="0" t="n">
        <f aca="false">A35+1</f>
        <v>1535</v>
      </c>
      <c r="B36" s="0" t="n">
        <f aca="false">A36^2+1600^2</f>
        <v>4916225</v>
      </c>
      <c r="C36" s="0" t="n">
        <f aca="false">1600^2-A36^2</f>
        <v>203775</v>
      </c>
      <c r="D36" s="0" t="n">
        <f aca="false">(B36*(C36^2-1600^2*$I$1^2))/(C36^2+1600^2*$I$1^2)^2</f>
        <v>0.00010998312218793</v>
      </c>
      <c r="E36" s="0" t="n">
        <f aca="false">2*1600*$I$1*C36*B36/(C36^2+1600^2*$I$1^2)^2</f>
        <v>3.54159755604254E-005</v>
      </c>
    </row>
    <row r="37" customFormat="false" ht="12.75" hidden="false" customHeight="false" outlineLevel="0" collapsed="false">
      <c r="A37" s="0" t="n">
        <f aca="false">A36+1</f>
        <v>1536</v>
      </c>
      <c r="B37" s="0" t="n">
        <f aca="false">A37^2+1600^2</f>
        <v>4919296</v>
      </c>
      <c r="C37" s="0" t="n">
        <f aca="false">1600^2-A37^2</f>
        <v>200704</v>
      </c>
      <c r="D37" s="0" t="n">
        <f aca="false">(B37*(C37^2-1600^2*$I$1^2))/(C37^2+1600^2*$I$1^2)^2</f>
        <v>0.000113188913663941</v>
      </c>
      <c r="E37" s="0" t="n">
        <f aca="false">2*1600*$I$1*C37*B37/(C37^2+1600^2*$I$1^2)^2</f>
        <v>3.70348564233446E-005</v>
      </c>
    </row>
    <row r="38" customFormat="false" ht="12.75" hidden="false" customHeight="false" outlineLevel="0" collapsed="false">
      <c r="A38" s="0" t="n">
        <f aca="false">A37+1</f>
        <v>1537</v>
      </c>
      <c r="B38" s="0" t="n">
        <f aca="false">A38^2+1600^2</f>
        <v>4922369</v>
      </c>
      <c r="C38" s="0" t="n">
        <f aca="false">1600^2-A38^2</f>
        <v>197631</v>
      </c>
      <c r="D38" s="0" t="n">
        <f aca="false">(B38*(C38^2-1600^2*$I$1^2))/(C38^2+1600^2*$I$1^2)^2</f>
        <v>0.000116532557288486</v>
      </c>
      <c r="E38" s="0" t="n">
        <f aca="false">2*1600*$I$1*C38*B38/(C38^2+1600^2*$I$1^2)^2</f>
        <v>3.87534327655853E-005</v>
      </c>
    </row>
    <row r="39" customFormat="false" ht="12.75" hidden="false" customHeight="false" outlineLevel="0" collapsed="false">
      <c r="A39" s="0" t="n">
        <f aca="false">A38+1</f>
        <v>1538</v>
      </c>
      <c r="B39" s="0" t="n">
        <f aca="false">A39^2+1600^2</f>
        <v>4925444</v>
      </c>
      <c r="C39" s="0" t="n">
        <f aca="false">1600^2-A39^2</f>
        <v>194556</v>
      </c>
      <c r="D39" s="0" t="n">
        <f aca="false">(B39*(C39^2-1600^2*$I$1^2))/(C39^2+1600^2*$I$1^2)^2</f>
        <v>0.000120021757380242</v>
      </c>
      <c r="E39" s="0" t="n">
        <f aca="false">2*1600*$I$1*C39*B39/(C39^2+1600^2*$I$1^2)^2</f>
        <v>4.05794364855477E-005</v>
      </c>
    </row>
    <row r="40" customFormat="false" ht="12.75" hidden="false" customHeight="false" outlineLevel="0" collapsed="false">
      <c r="A40" s="0" t="n">
        <f aca="false">A39+1</f>
        <v>1539</v>
      </c>
      <c r="B40" s="0" t="n">
        <f aca="false">A40^2+1600^2</f>
        <v>4928521</v>
      </c>
      <c r="C40" s="0" t="n">
        <f aca="false">1600^2-A40^2</f>
        <v>191479</v>
      </c>
      <c r="D40" s="0" t="n">
        <f aca="false">(B40*(C40^2-1600^2*$I$1^2))/(C40^2+1600^2*$I$1^2)^2</f>
        <v>0.000123664735012361</v>
      </c>
      <c r="E40" s="0" t="n">
        <f aca="false">2*1600*$I$1*C40*B40/(C40^2+1600^2*$I$1^2)^2</f>
        <v>4.25213234074578E-005</v>
      </c>
    </row>
    <row r="41" customFormat="false" ht="12.75" hidden="false" customHeight="false" outlineLevel="0" collapsed="false">
      <c r="A41" s="0" t="n">
        <f aca="false">A40+1</f>
        <v>1540</v>
      </c>
      <c r="B41" s="0" t="n">
        <f aca="false">A41^2+1600^2</f>
        <v>4931600</v>
      </c>
      <c r="C41" s="0" t="n">
        <f aca="false">1600^2-A41^2</f>
        <v>188400</v>
      </c>
      <c r="D41" s="0" t="n">
        <f aca="false">(B41*(C41^2-1600^2*$I$1^2))/(C41^2+1600^2*$I$1^2)^2</f>
        <v>0.000127470266744869</v>
      </c>
      <c r="E41" s="0" t="n">
        <f aca="false">2*1600*$I$1*C41*B41/(C41^2+1600^2*$I$1^2)^2</f>
        <v>4.45883527364489E-005</v>
      </c>
    </row>
    <row r="42" customFormat="false" ht="12.75" hidden="false" customHeight="false" outlineLevel="0" collapsed="false">
      <c r="A42" s="0" t="n">
        <f aca="false">A41+1</f>
        <v>1541</v>
      </c>
      <c r="B42" s="0" t="n">
        <f aca="false">A42^2+1600^2</f>
        <v>4934681</v>
      </c>
      <c r="C42" s="0" t="n">
        <f aca="false">1600^2-A42^2</f>
        <v>185319</v>
      </c>
      <c r="D42" s="0" t="n">
        <f aca="false">(B42*(C42^2-1600^2*$I$1^2))/(C42^2+1600^2*$I$1^2)^2</f>
        <v>0.000131447726280611</v>
      </c>
      <c r="E42" s="0" t="n">
        <f aca="false">2*1600*$I$1*C42*B42/(C42^2+1600^2*$I$1^2)^2</f>
        <v>4.67906765135765E-005</v>
      </c>
    </row>
    <row r="43" customFormat="false" ht="12.75" hidden="false" customHeight="false" outlineLevel="0" collapsed="false">
      <c r="A43" s="0" t="n">
        <f aca="false">A42+1</f>
        <v>1542</v>
      </c>
      <c r="B43" s="0" t="n">
        <f aca="false">A43^2+1600^2</f>
        <v>4937764</v>
      </c>
      <c r="C43" s="0" t="n">
        <f aca="false">1600^2-A43^2</f>
        <v>182236</v>
      </c>
      <c r="D43" s="0" t="n">
        <f aca="false">(B43*(C43^2-1600^2*$I$1^2))/(C43^2+1600^2*$I$1^2)^2</f>
        <v>0.000135607129204832</v>
      </c>
      <c r="E43" s="0" t="n">
        <f aca="false">2*1600*$I$1*C43*B43/(C43^2+1600^2*$I$1^2)^2</f>
        <v>4.91394404888276E-005</v>
      </c>
    </row>
    <row r="44" customFormat="false" ht="12.75" hidden="false" customHeight="false" outlineLevel="0" collapsed="false">
      <c r="A44" s="0" t="n">
        <f aca="false">A43+1</f>
        <v>1543</v>
      </c>
      <c r="B44" s="0" t="n">
        <f aca="false">A44^2+1600^2</f>
        <v>4940849</v>
      </c>
      <c r="C44" s="0" t="n">
        <f aca="false">1600^2-A44^2</f>
        <v>179151</v>
      </c>
      <c r="D44" s="0" t="n">
        <f aca="false">(B44*(C44^2-1600^2*$I$1^2))/(C44^2+1600^2*$I$1^2)^2</f>
        <v>0.000139959180954441</v>
      </c>
      <c r="E44" s="0" t="n">
        <f aca="false">2*1600*$I$1*C44*B44/(C44^2+1600^2*$I$1^2)^2</f>
        <v>5.16468980534201E-005</v>
      </c>
    </row>
    <row r="45" customFormat="false" ht="12.75" hidden="false" customHeight="false" outlineLevel="0" collapsed="false">
      <c r="A45" s="0" t="n">
        <f aca="false">A44+1</f>
        <v>1544</v>
      </c>
      <c r="B45" s="0" t="n">
        <f aca="false">A45^2+1600^2</f>
        <v>4943936</v>
      </c>
      <c r="C45" s="0" t="n">
        <f aca="false">1600^2-A45^2</f>
        <v>176064</v>
      </c>
      <c r="D45" s="0" t="n">
        <f aca="false">(B45*(C45^2-1600^2*$I$1^2))/(C45^2+1600^2*$I$1^2)^2</f>
        <v>0.000144515328139643</v>
      </c>
      <c r="E45" s="0" t="n">
        <f aca="false">2*1600*$I$1*C45*B45/(C45^2+1600^2*$I$1^2)^2</f>
        <v>5.43265391344109E-005</v>
      </c>
    </row>
    <row r="46" customFormat="false" ht="12.75" hidden="false" customHeight="false" outlineLevel="0" collapsed="false">
      <c r="A46" s="0" t="n">
        <f aca="false">A45+1</f>
        <v>1545</v>
      </c>
      <c r="B46" s="0" t="n">
        <f aca="false">A46^2+1600^2</f>
        <v>4947025</v>
      </c>
      <c r="C46" s="0" t="n">
        <f aca="false">1600^2-A46^2</f>
        <v>172975</v>
      </c>
      <c r="D46" s="0" t="n">
        <f aca="false">(B46*(C46^2-1600^2*$I$1^2))/(C46^2+1600^2*$I$1^2)^2</f>
        <v>0.000149287813304453</v>
      </c>
      <c r="E46" s="0" t="n">
        <f aca="false">2*1600*$I$1*C46*B46/(C46^2+1600^2*$I$1^2)^2</f>
        <v>5.71932362620137E-005</v>
      </c>
    </row>
    <row r="47" customFormat="false" ht="12.75" hidden="false" customHeight="false" outlineLevel="0" collapsed="false">
      <c r="A47" s="0" t="n">
        <f aca="false">A46+1</f>
        <v>1546</v>
      </c>
      <c r="B47" s="0" t="n">
        <f aca="false">A47^2+1600^2</f>
        <v>4950116</v>
      </c>
      <c r="C47" s="0" t="n">
        <f aca="false">1600^2-A47^2</f>
        <v>169884</v>
      </c>
      <c r="D47" s="0" t="n">
        <f aca="false">(B47*(C47^2-1600^2*$I$1^2))/(C47^2+1600^2*$I$1^2)^2</f>
        <v>0.000154289733159682</v>
      </c>
      <c r="E47" s="0" t="n">
        <f aca="false">2*1600*$I$1*C47*B47/(C47^2+1600^2*$I$1^2)^2</f>
        <v>6.02634103816676E-005</v>
      </c>
    </row>
    <row r="48" customFormat="false" ht="12.75" hidden="false" customHeight="false" outlineLevel="0" collapsed="false">
      <c r="A48" s="0" t="n">
        <f aca="false">A47+1</f>
        <v>1547</v>
      </c>
      <c r="B48" s="0" t="n">
        <f aca="false">A48^2+1600^2</f>
        <v>4953209</v>
      </c>
      <c r="C48" s="0" t="n">
        <f aca="false">1600^2-A48^2</f>
        <v>166791</v>
      </c>
      <c r="D48" s="0" t="n">
        <f aca="false">(B48*(C48^2-1600^2*$I$1^2))/(C48^2+1600^2*$I$1^2)^2</f>
        <v>0.00015953510024662</v>
      </c>
      <c r="E48" s="0" t="n">
        <f aca="false">2*1600*$I$1*C48*B48/(C48^2+1600^2*$I$1^2)^2</f>
        <v>6.35552194091013E-005</v>
      </c>
    </row>
    <row r="49" customFormat="false" ht="12.75" hidden="false" customHeight="false" outlineLevel="0" collapsed="false">
      <c r="A49" s="0" t="n">
        <f aca="false">A48+1</f>
        <v>1548</v>
      </c>
      <c r="B49" s="0" t="n">
        <f aca="false">A49^2+1600^2</f>
        <v>4956304</v>
      </c>
      <c r="C49" s="0" t="n">
        <f aca="false">1600^2-A49^2</f>
        <v>163696</v>
      </c>
      <c r="D49" s="0" t="n">
        <f aca="false">(B49*(C49^2-1600^2*$I$1^2))/(C49^2+1600^2*$I$1^2)^2</f>
        <v>0.000165038907884763</v>
      </c>
      <c r="E49" s="0" t="n">
        <f aca="false">2*1600*$I$1*C49*B49/(C49^2+1600^2*$I$1^2)^2</f>
        <v>6.70887730297992E-005</v>
      </c>
    </row>
    <row r="50" customFormat="false" ht="12.75" hidden="false" customHeight="false" outlineLevel="0" collapsed="false">
      <c r="A50" s="0" t="n">
        <f aca="false">A49+1</f>
        <v>1549</v>
      </c>
      <c r="B50" s="0" t="n">
        <f aca="false">A50^2+1600^2</f>
        <v>4959401</v>
      </c>
      <c r="C50" s="0" t="n">
        <f aca="false">1600^2-A50^2</f>
        <v>160599</v>
      </c>
      <c r="D50" s="0" t="n">
        <f aca="false">(B50*(C50^2-1600^2*$I$1^2))/(C50^2+1600^2*$I$1^2)^2</f>
        <v>0.000170817198113163</v>
      </c>
      <c r="E50" s="0" t="n">
        <f aca="false">2*1600*$I$1*C50*B50/(C50^2+1600^2*$I$1^2)^2</f>
        <v>7.08863778392808E-005</v>
      </c>
    </row>
    <row r="51" customFormat="false" ht="12.75" hidden="false" customHeight="false" outlineLevel="0" collapsed="false">
      <c r="A51" s="0" t="n">
        <f aca="false">A50+1</f>
        <v>1550</v>
      </c>
      <c r="B51" s="0" t="n">
        <f aca="false">A51^2+1600^2</f>
        <v>4962500</v>
      </c>
      <c r="C51" s="0" t="n">
        <f aca="false">1600^2-A51^2</f>
        <v>157500</v>
      </c>
      <c r="D51" s="0" t="n">
        <f aca="false">(B51*(C51^2-1600^2*$I$1^2))/(C51^2+1600^2*$I$1^2)^2</f>
        <v>0.000176887132139988</v>
      </c>
      <c r="E51" s="0" t="n">
        <f aca="false">2*1600*$I$1*C51*B51/(C51^2+1600^2*$I$1^2)^2</f>
        <v>7.4972817625375E-005</v>
      </c>
    </row>
    <row r="52" customFormat="false" ht="12.75" hidden="false" customHeight="false" outlineLevel="0" collapsed="false">
      <c r="A52" s="0" t="n">
        <f aca="false">A51+1</f>
        <v>1551</v>
      </c>
      <c r="B52" s="0" t="n">
        <f aca="false">A52^2+1600^2</f>
        <v>4965601</v>
      </c>
      <c r="C52" s="0" t="n">
        <f aca="false">1600^2-A52^2</f>
        <v>154399</v>
      </c>
      <c r="D52" s="0" t="n">
        <f aca="false">(B52*(C52^2-1600^2*$I$1^2))/(C52^2+1600^2*$I$1^2)^2</f>
        <v>0.000183267062552751</v>
      </c>
      <c r="E52" s="0" t="n">
        <f aca="false">2*1600*$I$1*C52*B52/(C52^2+1600^2*$I$1^2)^2</f>
        <v>7.93756744297766E-005</v>
      </c>
    </row>
    <row r="53" customFormat="false" ht="12.75" hidden="false" customHeight="false" outlineLevel="0" collapsed="false">
      <c r="A53" s="0" t="n">
        <f aca="false">A52+1</f>
        <v>1552</v>
      </c>
      <c r="B53" s="0" t="n">
        <f aca="false">A53^2+1600^2</f>
        <v>4968704</v>
      </c>
      <c r="C53" s="0" t="n">
        <f aca="false">1600^2-A53^2</f>
        <v>151296</v>
      </c>
      <c r="D53" s="0" t="n">
        <f aca="false">(B53*(C53^2-1600^2*$I$1^2))/(C53^2+1600^2*$I$1^2)^2</f>
        <v>0.000189976606191282</v>
      </c>
      <c r="E53" s="0" t="n">
        <f aca="false">2*1600*$I$1*C53*B53/(C53^2+1600^2*$I$1^2)^2</f>
        <v>8.41256970195708E-005</v>
      </c>
    </row>
    <row r="54" customFormat="false" ht="12.75" hidden="false" customHeight="false" outlineLevel="0" collapsed="false">
      <c r="A54" s="0" t="n">
        <f aca="false">A53+1</f>
        <v>1553</v>
      </c>
      <c r="B54" s="0" t="n">
        <f aca="false">A54^2+1600^2</f>
        <v>4971809</v>
      </c>
      <c r="C54" s="0" t="n">
        <f aca="false">1600^2-A54^2</f>
        <v>148191</v>
      </c>
      <c r="D54" s="0" t="n">
        <f aca="false">(B54*(C54^2-1600^2*$I$1^2))/(C54^2+1600^2*$I$1^2)^2</f>
        <v>0.000197036716119397</v>
      </c>
      <c r="E54" s="0" t="n">
        <f aca="false">2*1600*$I$1*C54*B54/(C54^2+1600^2*$I$1^2)^2</f>
        <v>8.9257224581371E-005</v>
      </c>
    </row>
    <row r="55" customFormat="false" ht="12.75" hidden="false" customHeight="false" outlineLevel="0" collapsed="false">
      <c r="A55" s="0" t="n">
        <f aca="false">A54+1</f>
        <v>1554</v>
      </c>
      <c r="B55" s="0" t="n">
        <f aca="false">A55^2+1600^2</f>
        <v>4974916</v>
      </c>
      <c r="C55" s="0" t="n">
        <f aca="false">1600^2-A55^2</f>
        <v>145084</v>
      </c>
      <c r="D55" s="0" t="n">
        <f aca="false">(B55*(C55^2-1600^2*$I$1^2))/(C55^2+1600^2*$I$1^2)^2</f>
        <v>0.000204469750513132</v>
      </c>
      <c r="E55" s="0" t="n">
        <f aca="false">2*1600*$I$1*C55*B55/(C55^2+1600^2*$I$1^2)^2</f>
        <v>9.48086748588096E-005</v>
      </c>
    </row>
    <row r="56" customFormat="false" ht="12.75" hidden="false" customHeight="false" outlineLevel="0" collapsed="false">
      <c r="A56" s="0" t="n">
        <f aca="false">A55+1</f>
        <v>1555</v>
      </c>
      <c r="B56" s="0" t="n">
        <f aca="false">A56^2+1600^2</f>
        <v>4978025</v>
      </c>
      <c r="C56" s="0" t="n">
        <f aca="false">1600^2-A56^2</f>
        <v>141975</v>
      </c>
      <c r="D56" s="0" t="n">
        <f aca="false">(B56*(C56^2-1600^2*$I$1^2))/(C56^2+1600^2*$I$1^2)^2</f>
        <v>0.000212299535465701</v>
      </c>
      <c r="E56" s="0" t="n">
        <f aca="false">2*1600*$I$1*C56*B56/(C56^2+1600^2*$I$1^2)^2</f>
        <v>0.000100823107633506</v>
      </c>
    </row>
    <row r="57" customFormat="false" ht="12.75" hidden="false" customHeight="false" outlineLevel="0" collapsed="false">
      <c r="A57" s="0" t="n">
        <f aca="false">A56+1</f>
        <v>1556</v>
      </c>
      <c r="B57" s="0" t="n">
        <f aca="false">A57^2+1600^2</f>
        <v>4981136</v>
      </c>
      <c r="C57" s="0" t="n">
        <f aca="false">1600^2-A57^2</f>
        <v>138864</v>
      </c>
      <c r="D57" s="0" t="n">
        <f aca="false">(B57*(C57^2-1600^2*$I$1^2))/(C57^2+1600^2*$I$1^2)^2</f>
        <v>0.000220551417629173</v>
      </c>
      <c r="E57" s="0" t="n">
        <f aca="false">2*1600*$I$1*C57*B57/(C57^2+1600^2*$I$1^2)^2</f>
        <v>0.000107348876454405</v>
      </c>
    </row>
    <row r="58" customFormat="false" ht="12.75" hidden="false" customHeight="false" outlineLevel="0" collapsed="false">
      <c r="A58" s="0" t="n">
        <f aca="false">A57+1</f>
        <v>1557</v>
      </c>
      <c r="B58" s="0" t="n">
        <f aca="false">A58^2+1600^2</f>
        <v>4984249</v>
      </c>
      <c r="C58" s="0" t="n">
        <f aca="false">1600^2-A58^2</f>
        <v>135751</v>
      </c>
      <c r="D58" s="0" t="n">
        <f aca="false">(B58*(C58^2-1600^2*$I$1^2))/(C58^2+1600^2*$I$1^2)^2</f>
        <v>0.00022925230118724</v>
      </c>
      <c r="E58" s="0" t="n">
        <f aca="false">2*1600*$I$1*C58*B58/(C58^2+1600^2*$I$1^2)^2</f>
        <v>0.000114440383915154</v>
      </c>
    </row>
    <row r="59" customFormat="false" ht="12.75" hidden="false" customHeight="false" outlineLevel="0" collapsed="false">
      <c r="A59" s="0" t="n">
        <f aca="false">A58+1</f>
        <v>1558</v>
      </c>
      <c r="B59" s="0" t="n">
        <f aca="false">A59^2+1600^2</f>
        <v>4987364</v>
      </c>
      <c r="C59" s="0" t="n">
        <f aca="false">1600^2-A59^2</f>
        <v>132636</v>
      </c>
      <c r="D59" s="0" t="n">
        <f aca="false">(B59*(C59^2-1600^2*$I$1^2))/(C59^2+1600^2*$I$1^2)^2</f>
        <v>0.000238430661772395</v>
      </c>
      <c r="E59" s="0" t="n">
        <f aca="false">2*1600*$I$1*C59*B59/(C59^2+1600^2*$I$1^2)^2</f>
        <v>0.000122158958640745</v>
      </c>
    </row>
    <row r="60" customFormat="false" ht="12.75" hidden="false" customHeight="false" outlineLevel="0" collapsed="false">
      <c r="A60" s="0" t="n">
        <f aca="false">A59+1</f>
        <v>1559</v>
      </c>
      <c r="B60" s="0" t="n">
        <f aca="false">A60^2+1600^2</f>
        <v>4990481</v>
      </c>
      <c r="C60" s="0" t="n">
        <f aca="false">1600^2-A60^2</f>
        <v>129519</v>
      </c>
      <c r="D60" s="0" t="n">
        <f aca="false">(B60*(C60^2-1600^2*$I$1^2))/(C60^2+1600^2*$I$1^2)^2</f>
        <v>0.000248116527458521</v>
      </c>
      <c r="E60" s="0" t="n">
        <f aca="false">2*1600*$I$1*C60*B60/(C60^2+1600^2*$I$1^2)^2</f>
        <v>0.000130573875563693</v>
      </c>
    </row>
    <row r="61" customFormat="false" ht="12.75" hidden="false" customHeight="false" outlineLevel="0" collapsed="false">
      <c r="A61" s="0" t="n">
        <f aca="false">A60+1</f>
        <v>1560</v>
      </c>
      <c r="B61" s="0" t="n">
        <f aca="false">A61^2+1600^2</f>
        <v>4993600</v>
      </c>
      <c r="C61" s="0" t="n">
        <f aca="false">1600^2-A61^2</f>
        <v>126400</v>
      </c>
      <c r="D61" s="0" t="n">
        <f aca="false">(B61*(C61^2-1600^2*$I$1^2))/(C61^2+1600^2*$I$1^2)^2</f>
        <v>0.000258341413682249</v>
      </c>
      <c r="E61" s="0" t="n">
        <f aca="false">2*1600*$I$1*C61*B61/(C61^2+1600^2*$I$1^2)^2</f>
        <v>0.000139763545152526</v>
      </c>
    </row>
    <row r="62" customFormat="false" ht="12.75" hidden="false" customHeight="false" outlineLevel="0" collapsed="false">
      <c r="A62" s="0" t="n">
        <f aca="false">A61+1</f>
        <v>1561</v>
      </c>
      <c r="B62" s="0" t="n">
        <f aca="false">A62^2+1600^2</f>
        <v>4996721</v>
      </c>
      <c r="C62" s="0" t="n">
        <f aca="false">1600^2-A62^2</f>
        <v>123279</v>
      </c>
      <c r="D62" s="0" t="n">
        <f aca="false">(B62*(C62^2-1600^2*$I$1^2))/(C62^2+1600^2*$I$1^2)^2</f>
        <v>0.000269138194614897</v>
      </c>
      <c r="E62" s="0" t="n">
        <f aca="false">2*1600*$I$1*C62*B62/(C62^2+1600^2*$I$1^2)^2</f>
        <v>0.000149816902123622</v>
      </c>
    </row>
    <row r="63" customFormat="false" ht="12.75" hidden="false" customHeight="false" outlineLevel="0" collapsed="false">
      <c r="A63" s="0" t="n">
        <f aca="false">A62+1</f>
        <v>1562</v>
      </c>
      <c r="B63" s="0" t="n">
        <f aca="false">A63^2+1600^2</f>
        <v>4999844</v>
      </c>
      <c r="C63" s="0" t="n">
        <f aca="false">1600^2-A63^2</f>
        <v>120156</v>
      </c>
      <c r="D63" s="0" t="n">
        <f aca="false">(B63*(C63^2-1600^2*$I$1^2))/(C63^2+1600^2*$I$1^2)^2</f>
        <v>0.000280540887775867</v>
      </c>
      <c r="E63" s="0" t="n">
        <f aca="false">2*1600*$I$1*C63*B63/(C63^2+1600^2*$I$1^2)^2</f>
        <v>0.000160835029959572</v>
      </c>
    </row>
    <row r="64" customFormat="false" ht="12.75" hidden="false" customHeight="false" outlineLevel="0" collapsed="false">
      <c r="A64" s="0" t="n">
        <f aca="false">A63+1</f>
        <v>1563</v>
      </c>
      <c r="B64" s="0" t="n">
        <f aca="false">A64^2+1600^2</f>
        <v>5002969</v>
      </c>
      <c r="C64" s="0" t="n">
        <f aca="false">1600^2-A64^2</f>
        <v>117031</v>
      </c>
      <c r="D64" s="0" t="n">
        <f aca="false">(B64*(C64^2-1600^2*$I$1^2))/(C64^2+1600^2*$I$1^2)^2</f>
        <v>0.000292584321085434</v>
      </c>
      <c r="E64" s="0" t="n">
        <f aca="false">2*1600*$I$1*C64*B64/(C64^2+1600^2*$I$1^2)^2</f>
        <v>0.00017293306442501</v>
      </c>
    </row>
    <row r="65" customFormat="false" ht="12.75" hidden="false" customHeight="false" outlineLevel="0" collapsed="false">
      <c r="A65" s="0" t="n">
        <f aca="false">A64+1</f>
        <v>1564</v>
      </c>
      <c r="B65" s="0" t="n">
        <f aca="false">A65^2+1600^2</f>
        <v>5006096</v>
      </c>
      <c r="C65" s="0" t="n">
        <f aca="false">1600^2-A65^2</f>
        <v>113904</v>
      </c>
      <c r="D65" s="0" t="n">
        <f aca="false">(B65*(C65^2-1600^2*$I$1^2))/(C65^2+1600^2*$I$1^2)^2</f>
        <v>0.000305303641479449</v>
      </c>
      <c r="E65" s="0" t="n">
        <f aca="false">2*1600*$I$1*C65*B65/(C65^2+1600^2*$I$1^2)^2</f>
        <v>0.000186242427372279</v>
      </c>
    </row>
    <row r="66" customFormat="false" ht="12.75" hidden="false" customHeight="false" outlineLevel="0" collapsed="false">
      <c r="A66" s="0" t="n">
        <f aca="false">A65+1</f>
        <v>1565</v>
      </c>
      <c r="B66" s="0" t="n">
        <f aca="false">A66^2+1600^2</f>
        <v>5009225</v>
      </c>
      <c r="C66" s="0" t="n">
        <f aca="false">1600^2-A66^2</f>
        <v>110775</v>
      </c>
      <c r="D66" s="0" t="n">
        <f aca="false">(B66*(C66^2-1600^2*$I$1^2))/(C66^2+1600^2*$I$1^2)^2</f>
        <v>0.00031873361081639</v>
      </c>
      <c r="E66" s="0" t="n">
        <f aca="false">2*1600*$I$1*C66*B66/(C66^2+1600^2*$I$1^2)^2</f>
        <v>0.000200913451616236</v>
      </c>
    </row>
    <row r="67" customFormat="false" ht="12.75" hidden="false" customHeight="false" outlineLevel="0" collapsed="false">
      <c r="A67" s="0" t="n">
        <f aca="false">A66+1</f>
        <v>1566</v>
      </c>
      <c r="B67" s="0" t="n">
        <f aca="false">A67^2+1600^2</f>
        <v>5012356</v>
      </c>
      <c r="C67" s="0" t="n">
        <f aca="false">1600^2-A67^2</f>
        <v>107644</v>
      </c>
      <c r="D67" s="0" t="n">
        <f aca="false">(B67*(C67^2-1600^2*$I$1^2))/(C67^2+1600^2*$I$1^2)^2</f>
        <v>0.00033290761697561</v>
      </c>
      <c r="E67" s="0" t="n">
        <f aca="false">2*1600*$I$1*C67*B67/(C67^2+1600^2*$I$1^2)^2</f>
        <v>0.000217118468649367</v>
      </c>
    </row>
    <row r="68" customFormat="false" ht="12.75" hidden="false" customHeight="false" outlineLevel="0" collapsed="false">
      <c r="A68" s="0" t="n">
        <f aca="false">A67+1</f>
        <v>1567</v>
      </c>
      <c r="B68" s="0" t="n">
        <f aca="false">A68^2+1600^2</f>
        <v>5015489</v>
      </c>
      <c r="C68" s="0" t="n">
        <f aca="false">1600^2-A68^2</f>
        <v>104511</v>
      </c>
      <c r="D68" s="0" t="n">
        <f aca="false">(B68*(C68^2-1600^2*$I$1^2))/(C68^2+1600^2*$I$1^2)^2</f>
        <v>0.000347856304261013</v>
      </c>
      <c r="E68" s="0" t="n">
        <f aca="false">2*1600*$I$1*C68*B68/(C68^2+1600^2*$I$1^2)^2</f>
        <v>0.000235055443509362</v>
      </c>
    </row>
    <row r="69" customFormat="false" ht="12.75" hidden="false" customHeight="false" outlineLevel="0" collapsed="false">
      <c r="A69" s="0" t="n">
        <f aca="false">A68+1</f>
        <v>1568</v>
      </c>
      <c r="B69" s="0" t="n">
        <f aca="false">A69^2+1600^2</f>
        <v>5018624</v>
      </c>
      <c r="C69" s="0" t="n">
        <f aca="false">1600^2-A69^2</f>
        <v>101376</v>
      </c>
      <c r="D69" s="0" t="n">
        <f aca="false">(B69*(C69^2-1600^2*$I$1^2))/(C69^2+1600^2*$I$1^2)^2</f>
        <v>0.000363605695445305</v>
      </c>
      <c r="E69" s="0" t="n">
        <f aca="false">2*1600*$I$1*C69*B69/(C69^2+1600^2*$I$1^2)^2</f>
        <v>0.000254952255094767</v>
      </c>
    </row>
    <row r="70" customFormat="false" ht="12.75" hidden="false" customHeight="false" outlineLevel="0" collapsed="false">
      <c r="A70" s="0" t="n">
        <f aca="false">A69+1</f>
        <v>1569</v>
      </c>
      <c r="B70" s="0" t="n">
        <f aca="false">A70^2+1600^2</f>
        <v>5021761</v>
      </c>
      <c r="C70" s="0" t="n">
        <f aca="false">1600^2-A70^2</f>
        <v>98239</v>
      </c>
      <c r="D70" s="0" t="n">
        <f aca="false">(B70*(C70^2-1600^2*$I$1^2))/(C70^2+1600^2*$I$1^2)^2</f>
        <v>0.000380174635263251</v>
      </c>
      <c r="E70" s="0" t="n">
        <f aca="false">2*1600*$I$1*C70*B70/(C70^2+1600^2*$I$1^2)^2</f>
        <v>0.000277071735269295</v>
      </c>
    </row>
    <row r="71" customFormat="false" ht="12.75" hidden="false" customHeight="false" outlineLevel="0" collapsed="false">
      <c r="A71" s="0" t="n">
        <f aca="false">A70+1</f>
        <v>1570</v>
      </c>
      <c r="B71" s="0" t="n">
        <f aca="false">A71^2+1600^2</f>
        <v>5024900</v>
      </c>
      <c r="C71" s="0" t="n">
        <f aca="false">1600^2-A71^2</f>
        <v>95100</v>
      </c>
      <c r="D71" s="0" t="n">
        <f aca="false">(B71*(C71^2-1600^2*$I$1^2))/(C71^2+1600^2*$I$1^2)^2</f>
        <v>0.000397571328178533</v>
      </c>
      <c r="E71" s="0" t="n">
        <f aca="false">2*1600*$I$1*C71*B71/(C71^2+1600^2*$I$1^2)^2</f>
        <v>0.000301717595342877</v>
      </c>
    </row>
    <row r="72" customFormat="false" ht="12.75" hidden="false" customHeight="false" outlineLevel="0" collapsed="false">
      <c r="A72" s="0" t="n">
        <f aca="false">A71+1</f>
        <v>1571</v>
      </c>
      <c r="B72" s="0" t="n">
        <f aca="false">A72^2+1600^2</f>
        <v>5028041</v>
      </c>
      <c r="C72" s="0" t="n">
        <f aca="false">1600^2-A72^2</f>
        <v>91959</v>
      </c>
      <c r="D72" s="0" t="n">
        <f aca="false">(B72*(C72^2-1600^2*$I$1^2))/(C72^2+1600^2*$I$1^2)^2</f>
        <v>0.000415788666822404</v>
      </c>
      <c r="E72" s="0" t="n">
        <f aca="false">2*1600*$I$1*C72*B72/(C72^2+1600^2*$I$1^2)^2</f>
        <v>0.00032924138230133</v>
      </c>
    </row>
    <row r="73" customFormat="false" ht="12.75" hidden="false" customHeight="false" outlineLevel="0" collapsed="false">
      <c r="A73" s="0" t="n">
        <f aca="false">A72+1</f>
        <v>1572</v>
      </c>
      <c r="B73" s="0" t="n">
        <f aca="false">A73^2+1600^2</f>
        <v>5031184</v>
      </c>
      <c r="C73" s="0" t="n">
        <f aca="false">1600^2-A73^2</f>
        <v>88816</v>
      </c>
      <c r="D73" s="0" t="n">
        <f aca="false">(B73*(C73^2-1600^2*$I$1^2))/(C73^2+1600^2*$I$1^2)^2</f>
        <v>0.000434797944961593</v>
      </c>
      <c r="E73" s="0" t="n">
        <f aca="false">2*1600*$I$1*C73*B73/(C73^2+1600^2*$I$1^2)^2</f>
        <v>0.000360050616473603</v>
      </c>
    </row>
    <row r="74" customFormat="false" ht="12.75" hidden="false" customHeight="false" outlineLevel="0" collapsed="false">
      <c r="A74" s="0" t="n">
        <f aca="false">A73+1</f>
        <v>1573</v>
      </c>
      <c r="B74" s="0" t="n">
        <f aca="false">A74^2+1600^2</f>
        <v>5034329</v>
      </c>
      <c r="C74" s="0" t="n">
        <f aca="false">1600^2-A74^2</f>
        <v>85671</v>
      </c>
      <c r="D74" s="0" t="n">
        <f aca="false">(B74*(C74^2-1600^2*$I$1^2))/(C74^2+1600^2*$I$1^2)^2</f>
        <v>0.000454540411332732</v>
      </c>
      <c r="E74" s="0" t="n">
        <f aca="false">2*1600*$I$1*C74*B74/(C74^2+1600^2*$I$1^2)^2</f>
        <v>0.000394618261991307</v>
      </c>
    </row>
    <row r="75" customFormat="false" ht="12.75" hidden="false" customHeight="false" outlineLevel="0" collapsed="false">
      <c r="A75" s="0" t="n">
        <f aca="false">A74+1</f>
        <v>1574</v>
      </c>
      <c r="B75" s="0" t="n">
        <f aca="false">A75^2+1600^2</f>
        <v>5037476</v>
      </c>
      <c r="C75" s="0" t="n">
        <f aca="false">1600^2-A75^2</f>
        <v>82524</v>
      </c>
      <c r="D75" s="0" t="n">
        <f aca="false">(B75*(C75^2-1600^2*$I$1^2))/(C75^2+1600^2*$I$1^2)^2</f>
        <v>0.000474915936530492</v>
      </c>
      <c r="E75" s="0" t="n">
        <f aca="false">2*1600*$I$1*C75*B75/(C75^2+1600^2*$I$1^2)^2</f>
        <v>0.000433493662702729</v>
      </c>
    </row>
    <row r="76" customFormat="false" ht="12.75" hidden="false" customHeight="false" outlineLevel="0" collapsed="false">
      <c r="A76" s="0" t="n">
        <f aca="false">A75+1</f>
        <v>1575</v>
      </c>
      <c r="B76" s="0" t="n">
        <f aca="false">A76^2+1600^2</f>
        <v>5040625</v>
      </c>
      <c r="C76" s="0" t="n">
        <f aca="false">1600^2-A76^2</f>
        <v>79375</v>
      </c>
      <c r="D76" s="0" t="n">
        <f aca="false">(B76*(C76^2-1600^2*$I$1^2))/(C76^2+1600^2*$I$1^2)^2</f>
        <v>0.000495767819306669</v>
      </c>
      <c r="E76" s="0" t="n">
        <f aca="false">2*1600*$I$1*C76*B76/(C76^2+1600^2*$I$1^2)^2</f>
        <v>0.000477315024809763</v>
      </c>
    </row>
    <row r="77" customFormat="false" ht="12.75" hidden="false" customHeight="false" outlineLevel="0" collapsed="false">
      <c r="A77" s="0" t="n">
        <f aca="false">A76+1</f>
        <v>1576</v>
      </c>
      <c r="B77" s="0" t="n">
        <f aca="false">A77^2+1600^2</f>
        <v>5043776</v>
      </c>
      <c r="C77" s="0" t="n">
        <f aca="false">1600^2-A77^2</f>
        <v>76224</v>
      </c>
      <c r="D77" s="0" t="n">
        <f aca="false">(B77*(C77^2-1600^2*$I$1^2))/(C77^2+1600^2*$I$1^2)^2</f>
        <v>0.000516862432205423</v>
      </c>
      <c r="E77" s="0" t="n">
        <f aca="false">2*1600*$I$1*C77*B77/(C77^2+1600^2*$I$1^2)^2</f>
        <v>0.000526823420112658</v>
      </c>
    </row>
    <row r="78" customFormat="false" ht="12.75" hidden="false" customHeight="false" outlineLevel="0" collapsed="false">
      <c r="A78" s="0" t="n">
        <f aca="false">A77+1</f>
        <v>1577</v>
      </c>
      <c r="B78" s="0" t="n">
        <f aca="false">A78^2+1600^2</f>
        <v>5046929</v>
      </c>
      <c r="C78" s="0" t="n">
        <f aca="false">1600^2-A78^2</f>
        <v>73071</v>
      </c>
      <c r="D78" s="0" t="n">
        <f aca="false">(B78*(C78^2-1600^2*$I$1^2))/(C78^2+1600^2*$I$1^2)^2</f>
        <v>0.000537861976672626</v>
      </c>
      <c r="E78" s="0" t="n">
        <f aca="false">2*1600*$I$1*C78*B78/(C78^2+1600^2*$I$1^2)^2</f>
        <v>0.000582878083005727</v>
      </c>
    </row>
    <row r="79" customFormat="false" ht="12.75" hidden="false" customHeight="false" outlineLevel="0" collapsed="false">
      <c r="A79" s="0" t="n">
        <f aca="false">A78+1</f>
        <v>1578</v>
      </c>
      <c r="B79" s="0" t="n">
        <f aca="false">A79^2+1600^2</f>
        <v>5050084</v>
      </c>
      <c r="C79" s="0" t="n">
        <f aca="false">1600^2-A79^2</f>
        <v>69916</v>
      </c>
      <c r="D79" s="0" t="n">
        <f aca="false">(B79*(C79^2-1600^2*$I$1^2))/(C79^2+1600^2*$I$1^2)^2</f>
        <v>0.000558288059385537</v>
      </c>
      <c r="E79" s="0" t="n">
        <f aca="false">2*1600*$I$1*C79*B79/(C79^2+1600^2*$I$1^2)^2</f>
        <v>0.000646472420949668</v>
      </c>
    </row>
    <row r="80" customFormat="false" ht="12.75" hidden="false" customHeight="false" outlineLevel="0" collapsed="false">
      <c r="A80" s="0" t="n">
        <f aca="false">A79+1</f>
        <v>1579</v>
      </c>
      <c r="B80" s="0" t="n">
        <f aca="false">A80^2+1600^2</f>
        <v>5053241</v>
      </c>
      <c r="C80" s="0" t="n">
        <f aca="false">1600^2-A80^2</f>
        <v>66759</v>
      </c>
      <c r="D80" s="0" t="n">
        <f aca="false">(B80*(C80^2-1600^2*$I$1^2))/(C80^2+1600^2*$I$1^2)^2</f>
        <v>0.000577473090979803</v>
      </c>
      <c r="E80" s="0" t="n">
        <f aca="false">2*1600*$I$1*C80*B80/(C80^2+1600^2*$I$1^2)^2</f>
        <v>0.000718749558940669</v>
      </c>
    </row>
    <row r="81" customFormat="false" ht="12.75" hidden="false" customHeight="false" outlineLevel="0" collapsed="false">
      <c r="A81" s="0" t="n">
        <f aca="false">A80+1</f>
        <v>1580</v>
      </c>
      <c r="B81" s="0" t="n">
        <f aca="false">A81^2+1600^2</f>
        <v>5056400</v>
      </c>
      <c r="C81" s="0" t="n">
        <f aca="false">1600^2-A81^2</f>
        <v>63600</v>
      </c>
      <c r="D81" s="0" t="n">
        <f aca="false">(B81*(C81^2-1600^2*$I$1^2))/(C81^2+1600^2*$I$1^2)^2</f>
        <v>0.000594495633678717</v>
      </c>
      <c r="E81" s="0" t="n">
        <f aca="false">2*1600*$I$1*C81*B81/(C81^2+1600^2*$I$1^2)^2</f>
        <v>0.000801015249233968</v>
      </c>
    </row>
    <row r="82" customFormat="false" ht="12.75" hidden="false" customHeight="false" outlineLevel="0" collapsed="false">
      <c r="A82" s="0" t="n">
        <f aca="false">A81+1</f>
        <v>1581</v>
      </c>
      <c r="B82" s="0" t="n">
        <f aca="false">A82^2+1600^2</f>
        <v>5059561</v>
      </c>
      <c r="C82" s="0" t="n">
        <f aca="false">1600^2-A82^2</f>
        <v>60439</v>
      </c>
      <c r="D82" s="0" t="n">
        <f aca="false">(B82*(C82^2-1600^2*$I$1^2))/(C82^2+1600^2*$I$1^2)^2</f>
        <v>0.000608094806535995</v>
      </c>
      <c r="E82" s="0" t="n">
        <f aca="false">2*1600*$I$1*C82*B82/(C82^2+1600^2*$I$1^2)^2</f>
        <v>0.000894744378452797</v>
      </c>
    </row>
    <row r="83" customFormat="false" ht="12.75" hidden="false" customHeight="false" outlineLevel="0" collapsed="false">
      <c r="A83" s="0" t="n">
        <f aca="false">A82+1</f>
        <v>1582</v>
      </c>
      <c r="B83" s="0" t="n">
        <f aca="false">A83^2+1600^2</f>
        <v>5062724</v>
      </c>
      <c r="C83" s="0" t="n">
        <f aca="false">1600^2-A83^2</f>
        <v>57276</v>
      </c>
      <c r="D83" s="0" t="n">
        <f aca="false">(B83*(C83^2-1600^2*$I$1^2))/(C83^2+1600^2*$I$1^2)^2</f>
        <v>0.000616557792379878</v>
      </c>
      <c r="E83" s="0" t="n">
        <f aca="false">2*1600*$I$1*C83*B83/(C83^2+1600^2*$I$1^2)^2</f>
        <v>0.00100157476808266</v>
      </c>
    </row>
    <row r="84" customFormat="false" ht="12.75" hidden="false" customHeight="false" outlineLevel="0" collapsed="false">
      <c r="A84" s="0" t="n">
        <f aca="false">A83+1</f>
        <v>1583</v>
      </c>
      <c r="B84" s="0" t="n">
        <f aca="false">A84^2+1600^2</f>
        <v>5065889</v>
      </c>
      <c r="C84" s="0" t="n">
        <f aca="false">1600^2-A84^2</f>
        <v>54111</v>
      </c>
      <c r="D84" s="0" t="n">
        <f aca="false">(B84*(C84^2-1600^2*$I$1^2))/(C84^2+1600^2*$I$1^2)^2</f>
        <v>0.000617573631250382</v>
      </c>
      <c r="E84" s="0" t="n">
        <f aca="false">2*1600*$I$1*C84*B84/(C84^2+1600^2*$I$1^2)^2</f>
        <v>0.0011232780210638</v>
      </c>
    </row>
    <row r="85" customFormat="false" ht="12.75" hidden="false" customHeight="false" outlineLevel="0" collapsed="false">
      <c r="A85" s="0" t="n">
        <f aca="false">A84+1</f>
        <v>1584</v>
      </c>
      <c r="B85" s="0" t="n">
        <f aca="false">A85^2+1600^2</f>
        <v>5069056</v>
      </c>
      <c r="C85" s="0" t="n">
        <f aca="false">1600^2-A85^2</f>
        <v>50944</v>
      </c>
      <c r="D85" s="0" t="n">
        <f aca="false">(B85*(C85^2-1600^2*$I$1^2))/(C85^2+1600^2*$I$1^2)^2</f>
        <v>0.000608046385628458</v>
      </c>
      <c r="E85" s="0" t="n">
        <f aca="false">2*1600*$I$1*C85*B85/(C85^2+1600^2*$I$1^2)^2</f>
        <v>0.00126169117805371</v>
      </c>
    </row>
    <row r="86" customFormat="false" ht="12.75" hidden="false" customHeight="false" outlineLevel="0" collapsed="false">
      <c r="A86" s="0" t="n">
        <f aca="false">A85+1</f>
        <v>1585</v>
      </c>
      <c r="B86" s="0" t="n">
        <f aca="false">A86^2+1600^2</f>
        <v>5072225</v>
      </c>
      <c r="C86" s="0" t="n">
        <f aca="false">1600^2-A86^2</f>
        <v>47775</v>
      </c>
      <c r="D86" s="0" t="n">
        <f aca="false">(B86*(C86^2-1600^2*$I$1^2))/(C86^2+1600^2*$I$1^2)^2</f>
        <v>0.000583862533522219</v>
      </c>
      <c r="E86" s="0" t="n">
        <f aca="false">2*1600*$I$1*C86*B86/(C86^2+1600^2*$I$1^2)^2</f>
        <v>0.00141858412800068</v>
      </c>
    </row>
    <row r="87" customFormat="false" ht="12.75" hidden="false" customHeight="false" outlineLevel="0" collapsed="false">
      <c r="A87" s="0" t="n">
        <f aca="false">A86+1</f>
        <v>1586</v>
      </c>
      <c r="B87" s="0" t="n">
        <f aca="false">A87^2+1600^2</f>
        <v>5075396</v>
      </c>
      <c r="C87" s="0" t="n">
        <f aca="false">1600^2-A87^2</f>
        <v>44604</v>
      </c>
      <c r="D87" s="0" t="n">
        <f aca="false">(B87*(C87^2-1600^2*$I$1^2))/(C87^2+1600^2*$I$1^2)^2</f>
        <v>0.000539613165003379</v>
      </c>
      <c r="E87" s="0" t="n">
        <f aca="false">2*1600*$I$1*C87*B87/(C87^2+1600^2*$I$1^2)^2</f>
        <v>0.00159542530345312</v>
      </c>
    </row>
    <row r="88" customFormat="false" ht="12.75" hidden="false" customHeight="false" outlineLevel="0" collapsed="false">
      <c r="A88" s="0" t="n">
        <f aca="false">A87+1</f>
        <v>1587</v>
      </c>
      <c r="B88" s="0" t="n">
        <f aca="false">A88^2+1600^2</f>
        <v>5078569</v>
      </c>
      <c r="C88" s="0" t="n">
        <f aca="false">1600^2-A88^2</f>
        <v>41431</v>
      </c>
      <c r="D88" s="0" t="n">
        <f aca="false">(B88*(C88^2-1600^2*$I$1^2))/(C88^2+1600^2*$I$1^2)^2</f>
        <v>0.000468284877637002</v>
      </c>
      <c r="E88" s="0" t="n">
        <f aca="false">2*1600*$I$1*C88*B88/(C88^2+1600^2*$I$1^2)^2</f>
        <v>0.00179299193319159</v>
      </c>
    </row>
    <row r="89" customFormat="false" ht="12.75" hidden="false" customHeight="false" outlineLevel="0" collapsed="false">
      <c r="A89" s="0" t="n">
        <f aca="false">A88+1</f>
        <v>1588</v>
      </c>
      <c r="B89" s="0" t="n">
        <f aca="false">A89^2+1600^2</f>
        <v>5081744</v>
      </c>
      <c r="C89" s="0" t="n">
        <f aca="false">1600^2-A89^2</f>
        <v>38256</v>
      </c>
      <c r="D89" s="0" t="n">
        <f aca="false">(B89*(C89^2-1600^2*$I$1^2))/(C89^2+1600^2*$I$1^2)^2</f>
        <v>0.000360960138085344</v>
      </c>
      <c r="E89" s="0" t="n">
        <f aca="false">2*1600*$I$1*C89*B89/(C89^2+1600^2*$I$1^2)^2</f>
        <v>0.00201075249865787</v>
      </c>
    </row>
    <row r="90" customFormat="false" ht="12.75" hidden="false" customHeight="false" outlineLevel="0" collapsed="false">
      <c r="A90" s="0" t="n">
        <f aca="false">A89+1</f>
        <v>1589</v>
      </c>
      <c r="B90" s="0" t="n">
        <f aca="false">A90^2+1600^2</f>
        <v>5084921</v>
      </c>
      <c r="C90" s="0" t="n">
        <f aca="false">1600^2-A90^2</f>
        <v>35079</v>
      </c>
      <c r="D90" s="0" t="n">
        <f aca="false">(B90*(C90^2-1600^2*$I$1^2))/(C90^2+1600^2*$I$1^2)^2</f>
        <v>0.000206616993052072</v>
      </c>
      <c r="E90" s="0" t="n">
        <f aca="false">2*1600*$I$1*C90*B90/(C90^2+1600^2*$I$1^2)^2</f>
        <v>0.00224593377756649</v>
      </c>
    </row>
    <row r="91" customFormat="false" ht="12.75" hidden="false" customHeight="false" outlineLevel="0" collapsed="false">
      <c r="A91" s="0" t="n">
        <f aca="false">A90+1</f>
        <v>1590</v>
      </c>
      <c r="B91" s="0" t="n">
        <f aca="false">A91^2+1600^2</f>
        <v>5088100</v>
      </c>
      <c r="C91" s="0" t="n">
        <f aca="false">1600^2-A91^2</f>
        <v>31900</v>
      </c>
      <c r="D91" s="0" t="n">
        <f aca="false">(B91*(C91^2-1600^2*$I$1^2))/(C91^2+1600^2*$I$1^2)^2</f>
        <v>-7.80029320810136E-006</v>
      </c>
      <c r="E91" s="0" t="n">
        <f aca="false">2*1600*$I$1*C91*B91/(C91^2+1600^2*$I$1^2)^2</f>
        <v>0.00249218757647257</v>
      </c>
    </row>
    <row r="92" customFormat="false" ht="12.75" hidden="false" customHeight="false" outlineLevel="0" collapsed="false">
      <c r="A92" s="0" t="n">
        <f aca="false">A91+1</f>
        <v>1591</v>
      </c>
      <c r="B92" s="0" t="n">
        <f aca="false">A92^2+1600^2</f>
        <v>5091281</v>
      </c>
      <c r="C92" s="0" t="n">
        <f aca="false">1600^2-A92^2</f>
        <v>28719</v>
      </c>
      <c r="D92" s="0" t="n">
        <f aca="false">(B92*(C92^2-1600^2*$I$1^2))/(C92^2+1600^2*$I$1^2)^2</f>
        <v>-0.000296747444831759</v>
      </c>
      <c r="E92" s="0" t="n">
        <f aca="false">2*1600*$I$1*C92*B92/(C92^2+1600^2*$I$1^2)^2</f>
        <v>0.00273782342439615</v>
      </c>
    </row>
    <row r="93" customFormat="false" ht="12.75" hidden="false" customHeight="false" outlineLevel="0" collapsed="false">
      <c r="A93" s="0" t="n">
        <f aca="false">A92+1</f>
        <v>1592</v>
      </c>
      <c r="B93" s="0" t="n">
        <f aca="false">A93^2+1600^2</f>
        <v>5094464</v>
      </c>
      <c r="C93" s="0" t="n">
        <f aca="false">1600^2-A93^2</f>
        <v>25536</v>
      </c>
      <c r="D93" s="0" t="n">
        <f aca="false">(B93*(C93^2-1600^2*$I$1^2))/(C93^2+1600^2*$I$1^2)^2</f>
        <v>-0.000674444538913219</v>
      </c>
      <c r="E93" s="0" t="n">
        <f aca="false">2*1600*$I$1*C93*B93/(C93^2+1600^2*$I$1^2)^2</f>
        <v>0.0029637261536622</v>
      </c>
    </row>
    <row r="94" customFormat="false" ht="12.75" hidden="false" customHeight="false" outlineLevel="0" collapsed="false">
      <c r="A94" s="0" t="n">
        <f aca="false">A93+1</f>
        <v>1593</v>
      </c>
      <c r="B94" s="0" t="n">
        <f aca="false">A94^2+1600^2</f>
        <v>5097649</v>
      </c>
      <c r="C94" s="0" t="n">
        <f aca="false">1600^2-A94^2</f>
        <v>22351</v>
      </c>
      <c r="D94" s="0" t="n">
        <f aca="false">(B94*(C94^2-1600^2*$I$1^2))/(C94^2+1600^2*$I$1^2)^2</f>
        <v>-0.00115169251616909</v>
      </c>
      <c r="E94" s="0" t="n">
        <f aca="false">2*1600*$I$1*C94*B94/(C94^2+1600^2*$I$1^2)^2</f>
        <v>0.00314140283863005</v>
      </c>
    </row>
    <row r="95" customFormat="false" ht="12.75" hidden="false" customHeight="false" outlineLevel="0" collapsed="false">
      <c r="A95" s="0" t="n">
        <f aca="false">A94+1</f>
        <v>1594</v>
      </c>
      <c r="B95" s="0" t="n">
        <f aca="false">A95^2+1600^2</f>
        <v>5100836</v>
      </c>
      <c r="C95" s="0" t="n">
        <f aca="false">1600^2-A95^2</f>
        <v>19164</v>
      </c>
      <c r="D95" s="0" t="n">
        <f aca="false">(B95*(C95^2-1600^2*$I$1^2))/(C95^2+1600^2*$I$1^2)^2</f>
        <v>-0.00173069145944084</v>
      </c>
      <c r="E95" s="0" t="n">
        <f aca="false">2*1600*$I$1*C95*B95/(C95^2+1600^2*$I$1^2)^2</f>
        <v>0.00323215059832519</v>
      </c>
    </row>
    <row r="96" customFormat="false" ht="12.75" hidden="false" customHeight="false" outlineLevel="0" collapsed="false">
      <c r="A96" s="0" t="n">
        <f aca="false">A95+1</f>
        <v>1595</v>
      </c>
      <c r="B96" s="0" t="n">
        <f aca="false">A96^2+1600^2</f>
        <v>5104025</v>
      </c>
      <c r="C96" s="0" t="n">
        <f aca="false">1600^2-A96^2</f>
        <v>15975</v>
      </c>
      <c r="D96" s="0" t="n">
        <f aca="false">(B96*(C96^2-1600^2*$I$1^2))/(C96^2+1600^2*$I$1^2)^2</f>
        <v>-0.00239799618961566</v>
      </c>
      <c r="E96" s="0" t="n">
        <f aca="false">2*1600*$I$1*C96*B96/(C96^2+1600^2*$I$1^2)^2</f>
        <v>0.00318901313397017</v>
      </c>
    </row>
    <row r="97" customFormat="false" ht="12.75" hidden="false" customHeight="false" outlineLevel="0" collapsed="false">
      <c r="A97" s="0" t="n">
        <f aca="false">A96+1</f>
        <v>1596</v>
      </c>
      <c r="B97" s="0" t="n">
        <f aca="false">A97^2+1600^2</f>
        <v>5107216</v>
      </c>
      <c r="C97" s="0" t="n">
        <f aca="false">1600^2-A97^2</f>
        <v>12784</v>
      </c>
      <c r="D97" s="0" t="n">
        <f aca="false">(B97*(C97^2-1600^2*$I$1^2))/(C97^2+1600^2*$I$1^2)^2</f>
        <v>-0.0031171204415093</v>
      </c>
      <c r="E97" s="0" t="n">
        <f aca="false">2*1600*$I$1*C97*B97/(C97^2+1600^2*$I$1^2)^2</f>
        <v>0.00296356493771676</v>
      </c>
    </row>
    <row r="98" customFormat="false" ht="12.75" hidden="false" customHeight="false" outlineLevel="0" collapsed="false">
      <c r="A98" s="0" t="n">
        <f aca="false">A97+1</f>
        <v>1597</v>
      </c>
      <c r="B98" s="0" t="n">
        <f aca="false">A98^2+1600^2</f>
        <v>5110409</v>
      </c>
      <c r="C98" s="0" t="n">
        <f aca="false">1600^2-A98^2</f>
        <v>9591</v>
      </c>
      <c r="D98" s="0" t="n">
        <f aca="false">(B98*(C98^2-1600^2*$I$1^2))/(C98^2+1600^2*$I$1^2)^2</f>
        <v>-0.00382436212580413</v>
      </c>
      <c r="E98" s="0" t="n">
        <f aca="false">2*1600*$I$1*C98*B98/(C98^2+1600^2*$I$1^2)^2</f>
        <v>0.00251872663286003</v>
      </c>
    </row>
    <row r="99" customFormat="false" ht="12.75" hidden="false" customHeight="false" outlineLevel="0" collapsed="false">
      <c r="A99" s="0" t="n">
        <f aca="false">A98+1</f>
        <v>1598</v>
      </c>
      <c r="B99" s="0" t="n">
        <f aca="false">A99^2+1600^2</f>
        <v>5113604</v>
      </c>
      <c r="C99" s="0" t="n">
        <f aca="false">1600^2-A99^2</f>
        <v>6396</v>
      </c>
      <c r="D99" s="0" t="n">
        <f aca="false">(B99*(C99^2-1600^2*$I$1^2))/(C99^2+1600^2*$I$1^2)^2</f>
        <v>-0.00443298283536919</v>
      </c>
      <c r="E99" s="0" t="n">
        <f aca="false">2*1600*$I$1*C99*B99/(C99^2+1600^2*$I$1^2)^2</f>
        <v>0.00184582565208047</v>
      </c>
    </row>
    <row r="100" customFormat="false" ht="12.75" hidden="false" customHeight="false" outlineLevel="0" collapsed="false">
      <c r="A100" s="0" t="n">
        <f aca="false">A99+1</f>
        <v>1599</v>
      </c>
      <c r="B100" s="0" t="n">
        <f aca="false">A100^2+1600^2</f>
        <v>5116801</v>
      </c>
      <c r="C100" s="0" t="n">
        <f aca="false">1600^2-A100^2</f>
        <v>3199</v>
      </c>
      <c r="D100" s="0" t="n">
        <f aca="false">(B100*(C100^2-1600^2*$I$1^2))/(C100^2+1600^2*$I$1^2)^2</f>
        <v>-0.0048495242210366</v>
      </c>
      <c r="E100" s="0" t="n">
        <f aca="false">2*1600*$I$1*C100*B100/(C100^2+1600^2*$I$1^2)^2</f>
        <v>0.000979389523954966</v>
      </c>
    </row>
    <row r="101" customFormat="false" ht="12.75" hidden="false" customHeight="false" outlineLevel="0" collapsed="false">
      <c r="A101" s="1" t="n">
        <f aca="false">A100+1</f>
        <v>1600</v>
      </c>
      <c r="B101" s="1" t="n">
        <f aca="false">A101^2+1600^2</f>
        <v>5120000</v>
      </c>
      <c r="C101" s="1" t="n">
        <f aca="false">1600^2-A101^2</f>
        <v>0</v>
      </c>
      <c r="D101" s="0" t="n">
        <f aca="false">(B101*(C101^2-1600^2*$I$1^2))/(C101^2+1600^2*$I$1^2)^2</f>
        <v>-0.005</v>
      </c>
      <c r="E101" s="0" t="n">
        <f aca="false">2*1600*$I$1*C101*B101/(C101^2+1600^2*$I$1^2)^2</f>
        <v>0</v>
      </c>
    </row>
    <row r="102" customFormat="false" ht="12.75" hidden="false" customHeight="false" outlineLevel="0" collapsed="false">
      <c r="A102" s="0" t="n">
        <f aca="false">A101+1</f>
        <v>1601</v>
      </c>
      <c r="B102" s="0" t="n">
        <f aca="false">A102^2+1600^2</f>
        <v>5123201</v>
      </c>
      <c r="C102" s="0" t="n">
        <f aca="false">1600^2-A102^2</f>
        <v>-3201</v>
      </c>
      <c r="D102" s="0" t="n">
        <f aca="false">(B102*(C102^2-1600^2*$I$1^2))/(C102^2+1600^2*$I$1^2)^2</f>
        <v>-0.00485540842375702</v>
      </c>
      <c r="E102" s="0" t="n">
        <f aca="false">2*1600*$I$1*C102*B102/(C102^2+1600^2*$I$1^2)^2</f>
        <v>-0.000981203314400817</v>
      </c>
    </row>
    <row r="103" customFormat="false" ht="12.75" hidden="false" customHeight="false" outlineLevel="0" collapsed="false">
      <c r="A103" s="0" t="n">
        <f aca="false">A102+1</f>
        <v>1602</v>
      </c>
      <c r="B103" s="0" t="n">
        <f aca="false">A103^2+1600^2</f>
        <v>5126404</v>
      </c>
      <c r="C103" s="0" t="n">
        <f aca="false">1600^2-A103^2</f>
        <v>-6404</v>
      </c>
      <c r="D103" s="0" t="n">
        <f aca="false">(B103*(C103^2-1600^2*$I$1^2))/(C103^2+1600^2*$I$1^2)^2</f>
        <v>-0.00444276179396431</v>
      </c>
      <c r="E103" s="0" t="n">
        <f aca="false">2*1600*$I$1*C103*B103/(C103^2+1600^2*$I$1^2)^2</f>
        <v>-0.0018524042262389</v>
      </c>
    </row>
    <row r="104" customFormat="false" ht="12.75" hidden="false" customHeight="false" outlineLevel="0" collapsed="false">
      <c r="A104" s="0" t="n">
        <f aca="false">A103+1</f>
        <v>1603</v>
      </c>
      <c r="B104" s="0" t="n">
        <f aca="false">A104^2+1600^2</f>
        <v>5129609</v>
      </c>
      <c r="C104" s="0" t="n">
        <f aca="false">1600^2-A104^2</f>
        <v>-9609</v>
      </c>
      <c r="D104" s="0" t="n">
        <f aca="false">(B104*(C104^2-1600^2*$I$1^2))/(C104^2+1600^2*$I$1^2)^2</f>
        <v>-0.0038349313797593</v>
      </c>
      <c r="E104" s="0" t="n">
        <f aca="false">2*1600*$I$1*C104*B104/(C104^2+1600^2*$I$1^2)^2</f>
        <v>-0.00253136631324955</v>
      </c>
    </row>
    <row r="105" customFormat="false" ht="12.75" hidden="false" customHeight="false" outlineLevel="0" collapsed="false">
      <c r="A105" s="0" t="n">
        <f aca="false">A104+1</f>
        <v>1604</v>
      </c>
      <c r="B105" s="0" t="n">
        <f aca="false">A105^2+1600^2</f>
        <v>5132816</v>
      </c>
      <c r="C105" s="0" t="n">
        <f aca="false">1600^2-A105^2</f>
        <v>-12816</v>
      </c>
      <c r="D105" s="0" t="n">
        <f aca="false">(B105*(C105^2-1600^2*$I$1^2))/(C105^2+1600^2*$I$1^2)^2</f>
        <v>-0.00312544897110463</v>
      </c>
      <c r="E105" s="0" t="n">
        <f aca="false">2*1600*$I$1*C105*B105/(C105^2+1600^2*$I$1^2)^2</f>
        <v>-0.00298175961326192</v>
      </c>
    </row>
    <row r="106" customFormat="false" ht="12.75" hidden="false" customHeight="false" outlineLevel="0" collapsed="false">
      <c r="A106" s="0" t="n">
        <f aca="false">A105+1</f>
        <v>1605</v>
      </c>
      <c r="B106" s="0" t="n">
        <f aca="false">A106^2+1600^2</f>
        <v>5136025</v>
      </c>
      <c r="C106" s="0" t="n">
        <f aca="false">1600^2-A106^2</f>
        <v>-16025</v>
      </c>
      <c r="D106" s="0" t="n">
        <f aca="false">(B106*(C106^2-1600^2*$I$1^2))/(C106^2+1600^2*$I$1^2)^2</f>
        <v>-0.00240199615416646</v>
      </c>
      <c r="E106" s="0" t="n">
        <f aca="false">2*1600*$I$1*C106*B106/(C106^2+1600^2*$I$1^2)^2</f>
        <v>-0.00321101311600145</v>
      </c>
    </row>
    <row r="107" customFormat="false" ht="12.75" hidden="false" customHeight="false" outlineLevel="0" collapsed="false">
      <c r="A107" s="0" t="n">
        <f aca="false">A106+1</f>
        <v>1606</v>
      </c>
      <c r="B107" s="0" t="n">
        <f aca="false">A107^2+1600^2</f>
        <v>5139236</v>
      </c>
      <c r="C107" s="0" t="n">
        <f aca="false">1600^2-A107^2</f>
        <v>-19236</v>
      </c>
      <c r="D107" s="0" t="n">
        <f aca="false">(B107*(C107^2-1600^2*$I$1^2))/(C107^2+1600^2*$I$1^2)^2</f>
        <v>-0.00172949878723425</v>
      </c>
      <c r="E107" s="0" t="n">
        <f aca="false">2*1600*$I$1*C107*B107/(C107^2+1600^2*$I$1^2)^2</f>
        <v>-0.00325576456201268</v>
      </c>
    </row>
    <row r="108" customFormat="false" ht="12.75" hidden="false" customHeight="false" outlineLevel="0" collapsed="false">
      <c r="A108" s="0" t="n">
        <f aca="false">A107+1</f>
        <v>1607</v>
      </c>
      <c r="B108" s="0" t="n">
        <f aca="false">A108^2+1600^2</f>
        <v>5142449</v>
      </c>
      <c r="C108" s="0" t="n">
        <f aca="false">1600^2-A108^2</f>
        <v>-22449</v>
      </c>
      <c r="D108" s="0" t="n">
        <f aca="false">(B108*(C108^2-1600^2*$I$1^2))/(C108^2+1600^2*$I$1^2)^2</f>
        <v>-0.0011454763839184</v>
      </c>
      <c r="E108" s="0" t="n">
        <f aca="false">2*1600*$I$1*C108*B108/(C108^2+1600^2*$I$1^2)^2</f>
        <v>-0.00316464034680639</v>
      </c>
    </row>
    <row r="109" customFormat="false" ht="12.75" hidden="false" customHeight="false" outlineLevel="0" collapsed="false">
      <c r="A109" s="0" t="n">
        <f aca="false">A108+1</f>
        <v>1608</v>
      </c>
      <c r="B109" s="0" t="n">
        <f aca="false">A109^2+1600^2</f>
        <v>5145664</v>
      </c>
      <c r="C109" s="0" t="n">
        <f aca="false">1600^2-A109^2</f>
        <v>-25664</v>
      </c>
      <c r="D109" s="0" t="n">
        <f aca="false">(B109*(C109^2-1600^2*$I$1^2))/(C109^2+1600^2*$I$1^2)^2</f>
        <v>-0.00066401589844553</v>
      </c>
      <c r="E109" s="0" t="n">
        <f aca="false">2*1600*$I$1*C109*B109/(C109^2+1600^2*$I$1^2)^2</f>
        <v>-0.00298512735878942</v>
      </c>
    </row>
    <row r="110" customFormat="false" ht="12.75" hidden="false" customHeight="false" outlineLevel="0" collapsed="false">
      <c r="A110" s="0" t="n">
        <f aca="false">A109+1</f>
        <v>1609</v>
      </c>
      <c r="B110" s="0" t="n">
        <f aca="false">A110^2+1600^2</f>
        <v>5148881</v>
      </c>
      <c r="C110" s="0" t="n">
        <f aca="false">1600^2-A110^2</f>
        <v>-28881</v>
      </c>
      <c r="D110" s="0" t="n">
        <f aca="false">(B110*(C110^2-1600^2*$I$1^2))/(C110^2+1600^2*$I$1^2)^2</f>
        <v>-0.00028318233292306</v>
      </c>
      <c r="E110" s="0" t="n">
        <f aca="false">2*1600*$I$1*C110*B110/(C110^2+1600^2*$I$1^2)^2</f>
        <v>-0.00275652035440594</v>
      </c>
    </row>
    <row r="111" customFormat="false" ht="12.75" hidden="false" customHeight="false" outlineLevel="0" collapsed="false">
      <c r="A111" s="0" t="n">
        <f aca="false">A110+1</f>
        <v>1610</v>
      </c>
      <c r="B111" s="0" t="n">
        <f aca="false">A111^2+1600^2</f>
        <v>5152100</v>
      </c>
      <c r="C111" s="0" t="n">
        <f aca="false">1600^2-A111^2</f>
        <v>-32100</v>
      </c>
      <c r="D111" s="0" t="n">
        <f aca="false">(B111*(C111^2-1600^2*$I$1^2))/(C111^2+1600^2*$I$1^2)^2</f>
        <v>7.82470679376129E-006</v>
      </c>
      <c r="E111" s="0" t="n">
        <f aca="false">2*1600*$I$1*C111*B111/(C111^2+1600^2*$I$1^2)^2</f>
        <v>-0.00250781242388505</v>
      </c>
    </row>
    <row r="112" customFormat="false" ht="12.75" hidden="false" customHeight="false" outlineLevel="0" collapsed="false">
      <c r="A112" s="0" t="n">
        <f aca="false">A111+1</f>
        <v>1611</v>
      </c>
      <c r="B112" s="0" t="n">
        <f aca="false">A112^2+1600^2</f>
        <v>5155321</v>
      </c>
      <c r="C112" s="0" t="n">
        <f aca="false">1600^2-A112^2</f>
        <v>-35321</v>
      </c>
      <c r="D112" s="0" t="n">
        <f aca="false">(B112*(C112^2-1600^2*$I$1^2))/(C112^2+1600^2*$I$1^2)^2</f>
        <v>0.000223368400598545</v>
      </c>
      <c r="E112" s="0" t="n">
        <f aca="false">2*1600*$I$1*C112*B112/(C112^2+1600^2*$I$1^2)^2</f>
        <v>-0.00225847488366291</v>
      </c>
    </row>
    <row r="113" customFormat="false" ht="12.75" hidden="false" customHeight="false" outlineLevel="0" collapsed="false">
      <c r="A113" s="0" t="n">
        <f aca="false">A112+1</f>
        <v>1612</v>
      </c>
      <c r="B113" s="0" t="n">
        <f aca="false">A113^2+1600^2</f>
        <v>5158544</v>
      </c>
      <c r="C113" s="0" t="n">
        <f aca="false">1600^2-A113^2</f>
        <v>-38544</v>
      </c>
      <c r="D113" s="0" t="n">
        <f aca="false">(B113*(C113^2-1600^2*$I$1^2))/(C113^2+1600^2*$I$1^2)^2</f>
        <v>0.000378100871155138</v>
      </c>
      <c r="E113" s="0" t="n">
        <f aca="false">2*1600*$I$1*C113*B113/(C113^2+1600^2*$I$1^2)^2</f>
        <v>-0.00202041722529706</v>
      </c>
    </row>
    <row r="114" customFormat="false" ht="12.75" hidden="false" customHeight="false" outlineLevel="0" collapsed="false">
      <c r="A114" s="0" t="n">
        <f aca="false">A113+1</f>
        <v>1613</v>
      </c>
      <c r="B114" s="0" t="n">
        <f aca="false">A114^2+1600^2</f>
        <v>5161769</v>
      </c>
      <c r="C114" s="0" t="n">
        <f aca="false">1600^2-A114^2</f>
        <v>-41769</v>
      </c>
      <c r="D114" s="0" t="n">
        <f aca="false">(B114*(C114^2-1600^2*$I$1^2))/(C114^2+1600^2*$I$1^2)^2</f>
        <v>0.000485273589556095</v>
      </c>
      <c r="E114" s="0" t="n">
        <f aca="false">2*1600*$I$1*C114*B114/(C114^2+1600^2*$I$1^2)^2</f>
        <v>-0.00180010029035298</v>
      </c>
    </row>
    <row r="115" customFormat="false" ht="12.75" hidden="false" customHeight="false" outlineLevel="0" collapsed="false">
      <c r="A115" s="0" t="n">
        <f aca="false">A114+1</f>
        <v>1614</v>
      </c>
      <c r="B115" s="0" t="n">
        <f aca="false">A115^2+1600^2</f>
        <v>5164996</v>
      </c>
      <c r="C115" s="0" t="n">
        <f aca="false">1600^2-A115^2</f>
        <v>-44996</v>
      </c>
      <c r="D115" s="0" t="n">
        <f aca="false">(B115*(C115^2-1600^2*$I$1^2))/(C115^2+1600^2*$I$1^2)^2</f>
        <v>0.000556077809063522</v>
      </c>
      <c r="E115" s="0" t="n">
        <f aca="false">2*1600*$I$1*C115*B115/(C115^2+1600^2*$I$1^2)^2</f>
        <v>-0.00160033749258317</v>
      </c>
    </row>
    <row r="116" customFormat="false" ht="12.75" hidden="false" customHeight="false" outlineLevel="0" collapsed="false">
      <c r="A116" s="0" t="n">
        <f aca="false">A115+1</f>
        <v>1615</v>
      </c>
      <c r="B116" s="0" t="n">
        <f aca="false">A116^2+1600^2</f>
        <v>5168225</v>
      </c>
      <c r="C116" s="0" t="n">
        <f aca="false">1600^2-A116^2</f>
        <v>-48225</v>
      </c>
      <c r="D116" s="0" t="n">
        <f aca="false">(B116*(C116^2-1600^2*$I$1^2))/(C116^2+1600^2*$I$1^2)^2</f>
        <v>0.000599565756223893</v>
      </c>
      <c r="E116" s="0" t="n">
        <f aca="false">2*1600*$I$1*C116*B116/(C116^2+1600^2*$I$1^2)^2</f>
        <v>-0.00142165625281317</v>
      </c>
    </row>
    <row r="117" customFormat="false" ht="12.75" hidden="false" customHeight="false" outlineLevel="0" collapsed="false">
      <c r="A117" s="0" t="n">
        <f aca="false">A116+1</f>
        <v>1616</v>
      </c>
      <c r="B117" s="0" t="n">
        <f aca="false">A117^2+1600^2</f>
        <v>5171456</v>
      </c>
      <c r="C117" s="0" t="n">
        <f aca="false">1600^2-A117^2</f>
        <v>-51456</v>
      </c>
      <c r="D117" s="0" t="n">
        <f aca="false">(B117*(C117^2-1600^2*$I$1^2))/(C117^2+1600^2*$I$1^2)^2</f>
        <v>0.000622851997826651</v>
      </c>
      <c r="E117" s="0" t="n">
        <f aca="false">2*1600*$I$1*C117*B117/(C117^2+1600^2*$I$1^2)^2</f>
        <v>-0.00126325124680292</v>
      </c>
    </row>
    <row r="118" customFormat="false" ht="12.75" hidden="false" customHeight="false" outlineLevel="0" collapsed="false">
      <c r="A118" s="0" t="n">
        <f aca="false">A117+1</f>
        <v>1617</v>
      </c>
      <c r="B118" s="0" t="n">
        <f aca="false">A118^2+1600^2</f>
        <v>5174689</v>
      </c>
      <c r="C118" s="0" t="n">
        <f aca="false">1600^2-A118^2</f>
        <v>-54689</v>
      </c>
      <c r="D118" s="0" t="n">
        <f aca="false">(B118*(C118^2-1600^2*$I$1^2))/(C118^2+1600^2*$I$1^2)^2</f>
        <v>0.000631418074397781</v>
      </c>
      <c r="E118" s="0" t="n">
        <f aca="false">2*1600*$I$1*C118*B118/(C118^2+1600^2*$I$1^2)^2</f>
        <v>-0.00112361523057299</v>
      </c>
    </row>
    <row r="119" customFormat="false" ht="12.75" hidden="false" customHeight="false" outlineLevel="0" collapsed="false">
      <c r="A119" s="0" t="n">
        <f aca="false">A118+1</f>
        <v>1618</v>
      </c>
      <c r="B119" s="0" t="n">
        <f aca="false">A119^2+1600^2</f>
        <v>5177924</v>
      </c>
      <c r="C119" s="0" t="n">
        <f aca="false">1600^2-A119^2</f>
        <v>-57924</v>
      </c>
      <c r="D119" s="0" t="n">
        <f aca="false">(B119*(C119^2-1600^2*$I$1^2))/(C119^2+1600^2*$I$1^2)^2</f>
        <v>0.000629427580635218</v>
      </c>
      <c r="E119" s="0" t="n">
        <f aca="false">2*1600*$I$1*C119*B119/(C119^2+1600^2*$I$1^2)^2</f>
        <v>-0.00100093680385364</v>
      </c>
    </row>
    <row r="120" customFormat="false" ht="12.75" hidden="false" customHeight="false" outlineLevel="0" collapsed="false">
      <c r="A120" s="0" t="n">
        <f aca="false">A119+1</f>
        <v>1619</v>
      </c>
      <c r="B120" s="0" t="n">
        <f aca="false">A120^2+1600^2</f>
        <v>5181161</v>
      </c>
      <c r="C120" s="0" t="n">
        <f aca="false">1600^2-A120^2</f>
        <v>-61161</v>
      </c>
      <c r="D120" s="0" t="n">
        <f aca="false">(B120*(C120^2-1600^2*$I$1^2))/(C120^2+1600^2*$I$1^2)^2</f>
        <v>0.000620009533753346</v>
      </c>
      <c r="E120" s="0" t="n">
        <f aca="false">2*1600*$I$1*C120*B120/(C120^2+1600^2*$I$1^2)^2</f>
        <v>-0.000893339145078696</v>
      </c>
    </row>
    <row r="121" customFormat="false" ht="12.75" hidden="false" customHeight="false" outlineLevel="0" collapsed="false">
      <c r="A121" s="0" t="n">
        <f aca="false">A120+1</f>
        <v>1620</v>
      </c>
      <c r="B121" s="0" t="n">
        <f aca="false">A121^2+1600^2</f>
        <v>5184400</v>
      </c>
      <c r="C121" s="0" t="n">
        <f aca="false">1600^2-A121^2</f>
        <v>-64400</v>
      </c>
      <c r="D121" s="0" t="n">
        <f aca="false">(B121*(C121^2-1600^2*$I$1^2))/(C121^2+1600^2*$I$1^2)^2</f>
        <v>0.000605495614953836</v>
      </c>
      <c r="E121" s="0" t="n">
        <f aca="false">2*1600*$I$1*C121*B121/(C121^2+1600^2*$I$1^2)^2</f>
        <v>-0.000799014755453656</v>
      </c>
    </row>
    <row r="122" customFormat="false" ht="12.75" hidden="false" customHeight="false" outlineLevel="0" collapsed="false">
      <c r="A122" s="0" t="n">
        <f aca="false">A121+1</f>
        <v>1621</v>
      </c>
      <c r="B122" s="0" t="n">
        <f aca="false">A122^2+1600^2</f>
        <v>5187641</v>
      </c>
      <c r="C122" s="0" t="n">
        <f aca="false">1600^2-A122^2</f>
        <v>-67641</v>
      </c>
      <c r="D122" s="0" t="n">
        <f aca="false">(B122*(C122^2-1600^2*$I$1^2))/(C122^2+1600^2*$I$1^2)^2</f>
        <v>0.00058761062705792</v>
      </c>
      <c r="E122" s="0" t="n">
        <f aca="false">2*1600*$I$1*C122*B122/(C122^2+1600^2*$I$1^2)^2</f>
        <v>-0.000716294599429742</v>
      </c>
    </row>
    <row r="123" customFormat="false" ht="12.75" hidden="false" customHeight="false" outlineLevel="0" collapsed="false">
      <c r="A123" s="0" t="n">
        <f aca="false">A122+1</f>
        <v>1622</v>
      </c>
      <c r="B123" s="0" t="n">
        <f aca="false">A123^2+1600^2</f>
        <v>5190884</v>
      </c>
      <c r="C123" s="0" t="n">
        <f aca="false">1600^2-A123^2</f>
        <v>-70884</v>
      </c>
      <c r="D123" s="0" t="n">
        <f aca="false">(B123*(C123^2-1600^2*$I$1^2))/(C123^2+1600^2*$I$1^2)^2</f>
        <v>0.000567621420057016</v>
      </c>
      <c r="E123" s="0" t="n">
        <f aca="false">2*1600*$I$1*C123*B123/(C123^2+1600^2*$I$1^2)^2</f>
        <v>-0.000643677297095501</v>
      </c>
    </row>
    <row r="124" customFormat="false" ht="12.75" hidden="false" customHeight="false" outlineLevel="0" collapsed="false">
      <c r="A124" s="0" t="n">
        <f aca="false">A123+1</f>
        <v>1623</v>
      </c>
      <c r="B124" s="0" t="n">
        <f aca="false">A124^2+1600^2</f>
        <v>5194129</v>
      </c>
      <c r="C124" s="0" t="n">
        <f aca="false">1600^2-A124^2</f>
        <v>-74129</v>
      </c>
      <c r="D124" s="0" t="n">
        <f aca="false">(B124*(C124^2-1600^2*$I$1^2))/(C124^2+1600^2*$I$1^2)^2</f>
        <v>0.000546451367196032</v>
      </c>
      <c r="E124" s="0" t="n">
        <f aca="false">2*1600*$I$1*C124*B124/(C124^2+1600^2*$I$1^2)^2</f>
        <v>-0.000579834977337555</v>
      </c>
    </row>
    <row r="125" customFormat="false" ht="12.75" hidden="false" customHeight="false" outlineLevel="0" collapsed="false">
      <c r="A125" s="0" t="n">
        <f aca="false">A124+1</f>
        <v>1624</v>
      </c>
      <c r="B125" s="0" t="n">
        <f aca="false">A125^2+1600^2</f>
        <v>5197376</v>
      </c>
      <c r="C125" s="0" t="n">
        <f aca="false">1600^2-A125^2</f>
        <v>-77376</v>
      </c>
      <c r="D125" s="0" t="n">
        <f aca="false">(B125*(C125^2-1600^2*$I$1^2))/(C125^2+1600^2*$I$1^2)^2</f>
        <v>0.00052476737471047</v>
      </c>
      <c r="E125" s="0" t="n">
        <f aca="false">2*1600*$I$1*C125*B125/(C125^2+1600^2*$I$1^2)^2</f>
        <v>-0.000523606259423857</v>
      </c>
    </row>
    <row r="126" customFormat="false" ht="12.75" hidden="false" customHeight="false" outlineLevel="0" collapsed="false">
      <c r="A126" s="0" t="n">
        <f aca="false">A125+1</f>
        <v>1625</v>
      </c>
      <c r="B126" s="0" t="n">
        <f aca="false">A126^2+1600^2</f>
        <v>5200625</v>
      </c>
      <c r="C126" s="0" t="n">
        <f aca="false">1600^2-A126^2</f>
        <v>-80625</v>
      </c>
      <c r="D126" s="0" t="n">
        <f aca="false">(B126*(C126^2-1600^2*$I$1^2))/(C126^2+1600^2*$I$1^2)^2</f>
        <v>0.000503045525502203</v>
      </c>
      <c r="E126" s="0" t="n">
        <f aca="false">2*1600*$I$1*C126*B126/(C126^2+1600^2*$I$1^2)^2</f>
        <v>-0.000473982790734794</v>
      </c>
    </row>
    <row r="127" customFormat="false" ht="12.75" hidden="false" customHeight="false" outlineLevel="0" collapsed="false">
      <c r="A127" s="0" t="n">
        <f aca="false">A126+1</f>
        <v>1626</v>
      </c>
      <c r="B127" s="0" t="n">
        <f aca="false">A127^2+1600^2</f>
        <v>5203876</v>
      </c>
      <c r="C127" s="0" t="n">
        <f aca="false">1600^2-A127^2</f>
        <v>-83876</v>
      </c>
      <c r="D127" s="0" t="n">
        <f aca="false">(B127*(C127^2-1600^2*$I$1^2))/(C127^2+1600^2*$I$1^2)^2</f>
        <v>0.00048162036311216</v>
      </c>
      <c r="E127" s="0" t="n">
        <f aca="false">2*1600*$I$1*C127*B127/(C127^2+1600^2*$I$1^2)^2</f>
        <v>-0.000430093173203058</v>
      </c>
    </row>
    <row r="128" customFormat="false" ht="12.75" hidden="false" customHeight="false" outlineLevel="0" collapsed="false">
      <c r="A128" s="0" t="n">
        <f aca="false">A127+1</f>
        <v>1627</v>
      </c>
      <c r="B128" s="0" t="n">
        <f aca="false">A128^2+1600^2</f>
        <v>5207129</v>
      </c>
      <c r="C128" s="0" t="n">
        <f aca="false">1600^2-A128^2</f>
        <v>-87129</v>
      </c>
      <c r="D128" s="0" t="n">
        <f aca="false">(B128*(C128^2-1600^2*$I$1^2))/(C128^2+1600^2*$I$1^2)^2</f>
        <v>0.000460721777194386</v>
      </c>
      <c r="E128" s="0" t="n">
        <f aca="false">2*1600*$I$1*C128*B128/(C128^2+1600^2*$I$1^2)^2</f>
        <v>-0.000391186477159719</v>
      </c>
    </row>
    <row r="129" customFormat="false" ht="12.75" hidden="false" customHeight="false" outlineLevel="0" collapsed="false">
      <c r="A129" s="0" t="n">
        <f aca="false">A128+1</f>
        <v>1628</v>
      </c>
      <c r="B129" s="0" t="n">
        <f aca="false">A129^2+1600^2</f>
        <v>5210384</v>
      </c>
      <c r="C129" s="0" t="n">
        <f aca="false">1600^2-A129^2</f>
        <v>-90384</v>
      </c>
      <c r="D129" s="0" t="n">
        <f aca="false">(B129*(C129^2-1600^2*$I$1^2))/(C129^2+1600^2*$I$1^2)^2</f>
        <v>0.000440502554274428</v>
      </c>
      <c r="E129" s="0" t="n">
        <f aca="false">2*1600*$I$1*C129*B129/(C129^2+1600^2*$I$1^2)^2</f>
        <v>-0.000356616532423129</v>
      </c>
    </row>
    <row r="130" customFormat="false" ht="12.75" hidden="false" customHeight="false" outlineLevel="0" collapsed="false">
      <c r="A130" s="0" t="n">
        <f aca="false">A129+1</f>
        <v>1629</v>
      </c>
      <c r="B130" s="0" t="n">
        <f aca="false">A130^2+1600^2</f>
        <v>5213641</v>
      </c>
      <c r="C130" s="0" t="n">
        <f aca="false">1600^2-A130^2</f>
        <v>-93641</v>
      </c>
      <c r="D130" s="0" t="n">
        <f aca="false">(B130*(C130^2-1600^2*$I$1^2))/(C130^2+1600^2*$I$1^2)^2</f>
        <v>0.000421058929219082</v>
      </c>
      <c r="E130" s="0" t="n">
        <f aca="false">2*1600*$I$1*C130*B130/(C130^2+1600^2*$I$1^2)^2</f>
        <v>-0.000325827576811895</v>
      </c>
    </row>
    <row r="131" customFormat="false" ht="12.75" hidden="false" customHeight="false" outlineLevel="0" collapsed="false">
      <c r="A131" s="0" t="n">
        <f aca="false">A130+1</f>
        <v>1630</v>
      </c>
      <c r="B131" s="0" t="n">
        <f aca="false">A131^2+1600^2</f>
        <v>5216900</v>
      </c>
      <c r="C131" s="0" t="n">
        <f aca="false">1600^2-A131^2</f>
        <v>-96900</v>
      </c>
      <c r="D131" s="0" t="n">
        <f aca="false">(B131*(C131^2-1600^2*$I$1^2))/(C131^2+1600^2*$I$1^2)^2</f>
        <v>0.000402445901052731</v>
      </c>
      <c r="E131" s="0" t="n">
        <f aca="false">2*1600*$I$1*C131*B131/(C131^2+1600^2*$I$1^2)^2</f>
        <v>-0.00029834148376133</v>
      </c>
    </row>
    <row r="132" customFormat="false" ht="12.75" hidden="false" customHeight="false" outlineLevel="0" collapsed="false">
      <c r="A132" s="0" t="n">
        <f aca="false">A131+1</f>
        <v>1631</v>
      </c>
      <c r="B132" s="0" t="n">
        <f aca="false">A132^2+1600^2</f>
        <v>5220161</v>
      </c>
      <c r="C132" s="0" t="n">
        <f aca="false">1600^2-A132^2</f>
        <v>-100161</v>
      </c>
      <c r="D132" s="0" t="n">
        <f aca="false">(B132*(C132^2-1600^2*$I$1^2))/(C132^2+1600^2*$I$1^2)^2</f>
        <v>0.000384688637113381</v>
      </c>
      <c r="E132" s="0" t="n">
        <f aca="false">2*1600*$I$1*C132*B132/(C132^2+1600^2*$I$1^2)^2</f>
        <v>-0.00027374658793734</v>
      </c>
    </row>
    <row r="133" customFormat="false" ht="12.75" hidden="false" customHeight="false" outlineLevel="0" collapsed="false">
      <c r="A133" s="0" t="n">
        <f aca="false">A132+1</f>
        <v>1632</v>
      </c>
      <c r="B133" s="0" t="n">
        <f aca="false">A133^2+1600^2</f>
        <v>5223424</v>
      </c>
      <c r="C133" s="0" t="n">
        <f aca="false">1600^2-A133^2</f>
        <v>-103424</v>
      </c>
      <c r="D133" s="0" t="n">
        <f aca="false">(B133*(C133^2-1600^2*$I$1^2))/(C133^2+1600^2*$I$1^2)^2</f>
        <v>0.00036779095597978</v>
      </c>
      <c r="E133" s="0" t="n">
        <f aca="false">2*1600*$I$1*C133*B133/(C133^2+1600^2*$I$1^2)^2</f>
        <v>-0.00025168801996028</v>
      </c>
    </row>
    <row r="134" customFormat="false" ht="12.75" hidden="false" customHeight="false" outlineLevel="0" collapsed="false">
      <c r="A134" s="0" t="n">
        <f aca="false">A133+1</f>
        <v>1633</v>
      </c>
      <c r="B134" s="0" t="n">
        <f aca="false">A134^2+1600^2</f>
        <v>5226689</v>
      </c>
      <c r="C134" s="0" t="n">
        <f aca="false">1600^2-A134^2</f>
        <v>-106689</v>
      </c>
      <c r="D134" s="0" t="n">
        <f aca="false">(B134*(C134^2-1600^2*$I$1^2))/(C134^2+1600^2*$I$1^2)^2</f>
        <v>0.000351741628673016</v>
      </c>
      <c r="E134" s="0" t="n">
        <f aca="false">2*1600*$I$1*C134*B134/(C134^2+1600^2*$I$1^2)^2</f>
        <v>-0.000231859410388554</v>
      </c>
    </row>
    <row r="135" customFormat="false" ht="12.75" hidden="false" customHeight="false" outlineLevel="0" collapsed="false">
      <c r="A135" s="0" t="n">
        <f aca="false">A134+1</f>
        <v>1634</v>
      </c>
      <c r="B135" s="0" t="n">
        <f aca="false">A135^2+1600^2</f>
        <v>5229956</v>
      </c>
      <c r="C135" s="0" t="n">
        <f aca="false">1600^2-A135^2</f>
        <v>-109956</v>
      </c>
      <c r="D135" s="0" t="n">
        <f aca="false">(B135*(C135^2-1600^2*$I$1^2))/(C135^2+1600^2*$I$1^2)^2</f>
        <v>0.000336519049871921</v>
      </c>
      <c r="E135" s="0" t="n">
        <f aca="false">2*1600*$I$1*C135*B135/(C135^2+1600^2*$I$1^2)^2</f>
        <v>-0.0002139958052142</v>
      </c>
    </row>
    <row r="136" customFormat="false" ht="12.75" hidden="false" customHeight="false" outlineLevel="0" collapsed="false">
      <c r="A136" s="0" t="n">
        <f aca="false">A135+1</f>
        <v>1635</v>
      </c>
      <c r="B136" s="0" t="n">
        <f aca="false">A136^2+1600^2</f>
        <v>5233225</v>
      </c>
      <c r="C136" s="0" t="n">
        <f aca="false">1600^2-A136^2</f>
        <v>-113225</v>
      </c>
      <c r="D136" s="0" t="n">
        <f aca="false">(B136*(C136^2-1600^2*$I$1^2))/(C136^2+1600^2*$I$1^2)^2</f>
        <v>0.00032209469081688</v>
      </c>
      <c r="E136" s="0" t="n">
        <f aca="false">2*1600*$I$1*C136*B136/(C136^2+1600^2*$I$1^2)^2</f>
        <v>-0.000197867635692755</v>
      </c>
    </row>
    <row r="137" customFormat="false" ht="12.75" hidden="false" customHeight="false" outlineLevel="0" collapsed="false">
      <c r="A137" s="0" t="n">
        <f aca="false">A136+1</f>
        <v>1636</v>
      </c>
      <c r="B137" s="0" t="n">
        <f aca="false">A137^2+1600^2</f>
        <v>5236496</v>
      </c>
      <c r="C137" s="0" t="n">
        <f aca="false">1600^2-A137^2</f>
        <v>-116496</v>
      </c>
      <c r="D137" s="0" t="n">
        <f aca="false">(B137*(C137^2-1600^2*$I$1^2))/(C137^2+1600^2*$I$1^2)^2</f>
        <v>0.000308435641254615</v>
      </c>
      <c r="E137" s="0" t="n">
        <f aca="false">2*1600*$I$1*C137*B137/(C137^2+1600^2*$I$1^2)^2</f>
        <v>-0.000183275595528689</v>
      </c>
    </row>
    <row r="138" customFormat="false" ht="12.75" hidden="false" customHeight="false" outlineLevel="0" collapsed="false">
      <c r="A138" s="0" t="n">
        <f aca="false">A137+1</f>
        <v>1637</v>
      </c>
      <c r="B138" s="0" t="n">
        <f aca="false">A138^2+1600^2</f>
        <v>5239769</v>
      </c>
      <c r="C138" s="0" t="n">
        <f aca="false">1600^2-A138^2</f>
        <v>-119769</v>
      </c>
      <c r="D138" s="0" t="n">
        <f aca="false">(B138*(C138^2-1600^2*$I$1^2))/(C138^2+1600^2*$I$1^2)^2</f>
        <v>0.000295506470109618</v>
      </c>
      <c r="E138" s="0" t="n">
        <f aca="false">2*1600*$I$1*C138*B138/(C138^2+1600^2*$I$1^2)^2</f>
        <v>-0.000170046293019777</v>
      </c>
    </row>
    <row r="139" customFormat="false" ht="12.75" hidden="false" customHeight="false" outlineLevel="0" collapsed="false">
      <c r="A139" s="0" t="n">
        <f aca="false">A138+1</f>
        <v>1638</v>
      </c>
      <c r="B139" s="0" t="n">
        <f aca="false">A139^2+1600^2</f>
        <v>5243044</v>
      </c>
      <c r="C139" s="0" t="n">
        <f aca="false">1600^2-A139^2</f>
        <v>-123044</v>
      </c>
      <c r="D139" s="0" t="n">
        <f aca="false">(B139*(C139^2-1600^2*$I$1^2))/(C139^2+1600^2*$I$1^2)^2</f>
        <v>0.000283270576724986</v>
      </c>
      <c r="E139" s="0" t="n">
        <f aca="false">2*1600*$I$1*C139*B139/(C139^2+1600^2*$I$1^2)^2</f>
        <v>-0.000158028561703507</v>
      </c>
    </row>
    <row r="140" customFormat="false" ht="12.75" hidden="false" customHeight="false" outlineLevel="0" collapsed="false">
      <c r="A140" s="0" t="n">
        <f aca="false">A139+1</f>
        <v>1639</v>
      </c>
      <c r="B140" s="0" t="n">
        <f aca="false">A140^2+1600^2</f>
        <v>5246321</v>
      </c>
      <c r="C140" s="0" t="n">
        <f aca="false">1600^2-A140^2</f>
        <v>-126321</v>
      </c>
      <c r="D140" s="0" t="n">
        <f aca="false">(B140*(C140^2-1600^2*$I$1^2))/(C140^2+1600^2*$I$1^2)^2</f>
        <v>0.000271691161397241</v>
      </c>
      <c r="E140" s="0" t="n">
        <f aca="false">2*1600*$I$1*C140*B140/(C140^2+1600^2*$I$1^2)^2</f>
        <v>-0.000147090328677964</v>
      </c>
    </row>
    <row r="141" customFormat="false" ht="12.75" hidden="false" customHeight="false" outlineLevel="0" collapsed="false">
      <c r="A141" s="0" t="n">
        <f aca="false">A140+1</f>
        <v>1640</v>
      </c>
      <c r="B141" s="0" t="n">
        <f aca="false">A141^2+1600^2</f>
        <v>5249600</v>
      </c>
      <c r="C141" s="0" t="n">
        <f aca="false">1600^2-A141^2</f>
        <v>-129600</v>
      </c>
      <c r="D141" s="0" t="n">
        <f aca="false">(B141*(C141^2-1600^2*$I$1^2))/(C141^2+1600^2*$I$1^2)^2</f>
        <v>0.000260731911746445</v>
      </c>
      <c r="E141" s="0" t="n">
        <f aca="false">2*1600*$I$1*C141*B141/(C141^2+1600^2*$I$1^2)^2</f>
        <v>-0.000137115954237702</v>
      </c>
    </row>
    <row r="142" customFormat="false" ht="12.75" hidden="false" customHeight="false" outlineLevel="0" collapsed="false">
      <c r="A142" s="0" t="n">
        <f aca="false">A141+1</f>
        <v>1641</v>
      </c>
      <c r="B142" s="0" t="n">
        <f aca="false">A142^2+1600^2</f>
        <v>5252881</v>
      </c>
      <c r="C142" s="0" t="n">
        <f aca="false">1600^2-A142^2</f>
        <v>-132881</v>
      </c>
      <c r="D142" s="0" t="n">
        <f aca="false">(B142*(C142^2-1600^2*$I$1^2))/(C142^2+1600^2*$I$1^2)^2</f>
        <v>0.000250357477404663</v>
      </c>
      <c r="E142" s="0" t="n">
        <f aca="false">2*1600*$I$1*C142*B142/(C142^2+1600^2*$I$1^2)^2</f>
        <v>-0.000128003969403172</v>
      </c>
    </row>
    <row r="143" customFormat="false" ht="12.75" hidden="false" customHeight="false" outlineLevel="0" collapsed="false">
      <c r="A143" s="0" t="n">
        <f aca="false">A142+1</f>
        <v>1642</v>
      </c>
      <c r="B143" s="0" t="n">
        <f aca="false">A143^2+1600^2</f>
        <v>5256164</v>
      </c>
      <c r="C143" s="0" t="n">
        <f aca="false">1600^2-A143^2</f>
        <v>-136164</v>
      </c>
      <c r="D143" s="0" t="n">
        <f aca="false">(B143*(C143^2-1600^2*$I$1^2))/(C143^2+1600^2*$I$1^2)^2</f>
        <v>0.000240533787491238</v>
      </c>
      <c r="E143" s="0" t="n">
        <f aca="false">2*1600*$I$1*C143*B143/(C143^2+1600^2*$I$1^2)^2</f>
        <v>-0.00011966514923685</v>
      </c>
    </row>
    <row r="144" customFormat="false" ht="12.75" hidden="false" customHeight="false" outlineLevel="0" collapsed="false">
      <c r="A144" s="0" t="n">
        <f aca="false">A143+1</f>
        <v>1643</v>
      </c>
      <c r="B144" s="0" t="n">
        <f aca="false">A144^2+1600^2</f>
        <v>5259449</v>
      </c>
      <c r="C144" s="0" t="n">
        <f aca="false">1600^2-A144^2</f>
        <v>-139449</v>
      </c>
      <c r="D144" s="0" t="n">
        <f aca="false">(B144*(C144^2-1600^2*$I$1^2))/(C144^2+1600^2*$I$1^2)^2</f>
        <v>0.000231228251830931</v>
      </c>
      <c r="E144" s="0" t="n">
        <f aca="false">2*1600*$I$1*C144*B144/(C144^2+1600^2*$I$1^2)^2</f>
        <v>-0.0001120208695868</v>
      </c>
    </row>
    <row r="145" customFormat="false" ht="12.75" hidden="false" customHeight="false" outlineLevel="0" collapsed="false">
      <c r="A145" s="0" t="n">
        <f aca="false">A144+1</f>
        <v>1644</v>
      </c>
      <c r="B145" s="0" t="n">
        <f aca="false">A145^2+1600^2</f>
        <v>5262736</v>
      </c>
      <c r="C145" s="0" t="n">
        <f aca="false">1600^2-A145^2</f>
        <v>-142736</v>
      </c>
      <c r="D145" s="0" t="n">
        <f aca="false">(B145*(C145^2-1600^2*$I$1^2))/(C145^2+1600^2*$I$1^2)^2</f>
        <v>0.000222409876718378</v>
      </c>
      <c r="E145" s="0" t="n">
        <f aca="false">2*1600*$I$1*C145*B145/(C145^2+1600^2*$I$1^2)^2</f>
        <v>-0.000105001703209781</v>
      </c>
    </row>
    <row r="146" customFormat="false" ht="12.75" hidden="false" customHeight="false" outlineLevel="0" collapsed="false">
      <c r="A146" s="0" t="n">
        <f aca="false">A145+1</f>
        <v>1645</v>
      </c>
      <c r="B146" s="0" t="n">
        <f aca="false">A146^2+1600^2</f>
        <v>5266025</v>
      </c>
      <c r="C146" s="0" t="n">
        <f aca="false">1600^2-A146^2</f>
        <v>-146025</v>
      </c>
      <c r="D146" s="0" t="n">
        <f aca="false">(B146*(C146^2-1600^2*$I$1^2))/(C146^2+1600^2*$I$1^2)^2</f>
        <v>0.000214049318391669</v>
      </c>
      <c r="E146" s="0" t="n">
        <f aca="false">2*1600*$I$1*C146*B146/(C146^2+1600^2*$I$1^2)^2</f>
        <v>-9.85462182621958E-005</v>
      </c>
    </row>
    <row r="147" customFormat="false" ht="12.75" hidden="false" customHeight="false" outlineLevel="0" collapsed="false">
      <c r="A147" s="0" t="n">
        <f aca="false">A146+1</f>
        <v>1646</v>
      </c>
      <c r="B147" s="0" t="n">
        <f aca="false">A147^2+1600^2</f>
        <v>5269316</v>
      </c>
      <c r="C147" s="0" t="n">
        <f aca="false">1600^2-A147^2</f>
        <v>-149316</v>
      </c>
      <c r="D147" s="0" t="n">
        <f aca="false">(B147*(C147^2-1600^2*$I$1^2))/(C147^2+1600^2*$I$1^2)^2</f>
        <v>0.000206118891619109</v>
      </c>
      <c r="E147" s="0" t="n">
        <f aca="false">2*1600*$I$1*C147*B147/(C147^2+1600^2*$I$1^2)^2</f>
        <v>-9.25999480744789E-005</v>
      </c>
    </row>
    <row r="148" customFormat="false" ht="12.75" hidden="false" customHeight="false" outlineLevel="0" collapsed="false">
      <c r="A148" s="0" t="n">
        <f aca="false">A147+1</f>
        <v>1647</v>
      </c>
      <c r="B148" s="0" t="n">
        <f aca="false">A148^2+1600^2</f>
        <v>5272609</v>
      </c>
      <c r="C148" s="0" t="n">
        <f aca="false">1600^2-A148^2</f>
        <v>-152609</v>
      </c>
      <c r="D148" s="0" t="n">
        <f aca="false">(B148*(C148^2-1600^2*$I$1^2))/(C148^2+1600^2*$I$1^2)^2</f>
        <v>0.000198592546457266</v>
      </c>
      <c r="E148" s="0" t="n">
        <f aca="false">2*1600*$I$1*C148*B148/(C148^2+1600^2*$I$1^2)^2</f>
        <v>-8.7114506101012E-005</v>
      </c>
    </row>
    <row r="149" customFormat="false" ht="12.75" hidden="false" customHeight="false" outlineLevel="0" collapsed="false">
      <c r="A149" s="0" t="n">
        <f aca="false">A148+1</f>
        <v>1648</v>
      </c>
      <c r="B149" s="0" t="n">
        <f aca="false">A149^2+1600^2</f>
        <v>5275904</v>
      </c>
      <c r="C149" s="0" t="n">
        <f aca="false">1600^2-A149^2</f>
        <v>-155904</v>
      </c>
      <c r="D149" s="0" t="n">
        <f aca="false">(B149*(C149^2-1600^2*$I$1^2))/(C149^2+1600^2*$I$1^2)^2</f>
        <v>0.000191445822955077</v>
      </c>
      <c r="E149" s="0" t="n">
        <f aca="false">2*1600*$I$1*C149*B149/(C149^2+1600^2*$I$1^2)^2</f>
        <v>-8.20468241068709E-005</v>
      </c>
    </row>
    <row r="150" customFormat="false" ht="12.75" hidden="false" customHeight="false" outlineLevel="0" collapsed="false">
      <c r="A150" s="0" t="n">
        <f aca="false">A149+1</f>
        <v>1649</v>
      </c>
      <c r="B150" s="0" t="n">
        <f aca="false">A150^2+1600^2</f>
        <v>5279201</v>
      </c>
      <c r="C150" s="0" t="n">
        <f aca="false">1600^2-A150^2</f>
        <v>-159201</v>
      </c>
      <c r="D150" s="0" t="n">
        <f aca="false">(B150*(C150^2-1600^2*$I$1^2))/(C150^2+1600^2*$I$1^2)^2</f>
        <v>0.000184655791096475</v>
      </c>
      <c r="E150" s="0" t="n">
        <f aca="false">2*1600*$I$1*C150*B150/(C150^2+1600^2*$I$1^2)^2</f>
        <v>-7.73584951412537E-005</v>
      </c>
    </row>
    <row r="151" customFormat="false" ht="12.75" hidden="false" customHeight="false" outlineLevel="0" collapsed="false">
      <c r="A151" s="0" t="n">
        <f aca="false">A150+1</f>
        <v>1650</v>
      </c>
      <c r="B151" s="0" t="n">
        <f aca="false">A151^2+1600^2</f>
        <v>5282500</v>
      </c>
      <c r="C151" s="0" t="n">
        <f aca="false">1600^2-A151^2</f>
        <v>-162500</v>
      </c>
      <c r="D151" s="0" t="n">
        <f aca="false">(B151*(C151^2-1600^2*$I$1^2))/(C151^2+1600^2*$I$1^2)^2</f>
        <v>0.000178200981396323</v>
      </c>
      <c r="E151" s="0" t="n">
        <f aca="false">2*1600*$I$1*C151*B151/(C151^2+1600^2*$I$1^2)^2</f>
        <v>-7.30152057647279E-005</v>
      </c>
    </row>
    <row r="152" customFormat="false" ht="12.75" hidden="false" customHeight="false" outlineLevel="0" collapsed="false">
      <c r="A152" s="0" t="n">
        <f aca="false">A151+1</f>
        <v>1651</v>
      </c>
      <c r="B152" s="0" t="n">
        <f aca="false">A152^2+1600^2</f>
        <v>5285801</v>
      </c>
      <c r="C152" s="0" t="n">
        <f aca="false">1600^2-A152^2</f>
        <v>-165801</v>
      </c>
      <c r="D152" s="0" t="n">
        <f aca="false">(B152*(C152^2-1600^2*$I$1^2))/(C152^2+1600^2*$I$1^2)^2</f>
        <v>0.000172061310144348</v>
      </c>
      <c r="E152" s="0" t="n">
        <f aca="false">2*1600*$I$1*C152*B152/(C152^2+1600^2*$I$1^2)^2</f>
        <v>-6.89862444369344E-005</v>
      </c>
    </row>
    <row r="153" customFormat="false" ht="12.75" hidden="false" customHeight="false" outlineLevel="0" collapsed="false">
      <c r="A153" s="0" t="n">
        <f aca="false">A152+1</f>
        <v>1652</v>
      </c>
      <c r="B153" s="0" t="n">
        <f aca="false">A153^2+1600^2</f>
        <v>5289104</v>
      </c>
      <c r="C153" s="0" t="n">
        <f aca="false">1600^2-A153^2</f>
        <v>-169104</v>
      </c>
      <c r="D153" s="0" t="n">
        <f aca="false">(B153*(C153^2-1600^2*$I$1^2))/(C153^2+1600^2*$I$1^2)^2</f>
        <v>0.000166218002218032</v>
      </c>
      <c r="E153" s="0" t="n">
        <f aca="false">2*1600*$I$1*C153*B153/(C153^2+1600^2*$I$1^2)^2</f>
        <v>-6.52440750121021E-005</v>
      </c>
    </row>
    <row r="154" customFormat="false" ht="12.75" hidden="false" customHeight="false" outlineLevel="0" collapsed="false">
      <c r="A154" s="0" t="n">
        <f aca="false">A153+1</f>
        <v>1653</v>
      </c>
      <c r="B154" s="0" t="n">
        <f aca="false">A154^2+1600^2</f>
        <v>5292409</v>
      </c>
      <c r="C154" s="0" t="n">
        <f aca="false">1600^2-A154^2</f>
        <v>-172409</v>
      </c>
      <c r="D154" s="0" t="n">
        <f aca="false">(B154*(C154^2-1600^2*$I$1^2))/(C154^2+1600^2*$I$1^2)^2</f>
        <v>0.000160653513574701</v>
      </c>
      <c r="E154" s="0" t="n">
        <f aca="false">2*1600*$I$1*C154*B154/(C154^2+1600^2*$I$1^2)^2</f>
        <v>-6.17639659980248E-005</v>
      </c>
    </row>
    <row r="155" customFormat="false" ht="12.75" hidden="false" customHeight="false" outlineLevel="0" collapsed="false">
      <c r="A155" s="0" t="n">
        <f aca="false">A154+1</f>
        <v>1654</v>
      </c>
      <c r="B155" s="0" t="n">
        <f aca="false">A155^2+1600^2</f>
        <v>5295716</v>
      </c>
      <c r="C155" s="0" t="n">
        <f aca="false">1600^2-A155^2</f>
        <v>-175716</v>
      </c>
      <c r="D155" s="0" t="n">
        <f aca="false">(B155*(C155^2-1600^2*$I$1^2))/(C155^2+1600^2*$I$1^2)^2</f>
        <v>0.000155351454921788</v>
      </c>
      <c r="E155" s="0" t="n">
        <f aca="false">2*1600*$I$1*C155*B155/(C155^2+1600^2*$I$1^2)^2</f>
        <v>-5.85236676655519E-005</v>
      </c>
    </row>
    <row r="156" customFormat="false" ht="12.75" hidden="false" customHeight="false" outlineLevel="0" collapsed="false">
      <c r="A156" s="0" t="n">
        <f aca="false">A155+1</f>
        <v>1655</v>
      </c>
      <c r="B156" s="0" t="n">
        <f aca="false">A156^2+1600^2</f>
        <v>5299025</v>
      </c>
      <c r="C156" s="0" t="n">
        <f aca="false">1600^2-A156^2</f>
        <v>-179025</v>
      </c>
      <c r="D156" s="0" t="n">
        <f aca="false">(B156*(C156^2-1600^2*$I$1^2))/(C156^2+1600^2*$I$1^2)^2</f>
        <v>0.000150296517604803</v>
      </c>
      <c r="E156" s="0" t="n">
        <f aca="false">2*1600*$I$1*C156*B156/(C156^2+1600^2*$I$1^2)^2</f>
        <v>-5.55031302963917E-005</v>
      </c>
    </row>
    <row r="157" customFormat="false" ht="12.75" hidden="false" customHeight="false" outlineLevel="0" collapsed="false">
      <c r="A157" s="0" t="n">
        <f aca="false">A156+1</f>
        <v>1656</v>
      </c>
      <c r="B157" s="0" t="n">
        <f aca="false">A157^2+1600^2</f>
        <v>5302336</v>
      </c>
      <c r="C157" s="0" t="n">
        <f aca="false">1600^2-A157^2</f>
        <v>-182336</v>
      </c>
      <c r="D157" s="0" t="n">
        <f aca="false">(B157*(C157^2-1600^2*$I$1^2))/(C157^2+1600^2*$I$1^2)^2</f>
        <v>0.000145474402408405</v>
      </c>
      <c r="E157" s="0" t="n">
        <f aca="false">2*1600*$I$1*C157*B157/(C157^2+1600^2*$I$1^2)^2</f>
        <v>-5.26842578656234E-005</v>
      </c>
    </row>
    <row r="158" customFormat="false" ht="12.75" hidden="false" customHeight="false" outlineLevel="0" collapsed="false">
      <c r="A158" s="0" t="n">
        <f aca="false">A157+1</f>
        <v>1657</v>
      </c>
      <c r="B158" s="0" t="n">
        <f aca="false">A158^2+1600^2</f>
        <v>5305649</v>
      </c>
      <c r="C158" s="0" t="n">
        <f aca="false">1600^2-A158^2</f>
        <v>-185649</v>
      </c>
      <c r="D158" s="0" t="n">
        <f aca="false">(B158*(C158^2-1600^2*$I$1^2))/(C158^2+1600^2*$I$1^2)^2</f>
        <v>0.000140871751709525</v>
      </c>
      <c r="E158" s="0" t="n">
        <f aca="false">2*1600*$I$1*C158*B158/(C158^2+1600^2*$I$1^2)^2</f>
        <v>-5.0050692303703E-005</v>
      </c>
    </row>
    <row r="159" customFormat="false" ht="12.75" hidden="false" customHeight="false" outlineLevel="0" collapsed="false">
      <c r="A159" s="0" t="n">
        <f aca="false">A158+1</f>
        <v>1658</v>
      </c>
      <c r="B159" s="0" t="n">
        <f aca="false">A159^2+1600^2</f>
        <v>5308964</v>
      </c>
      <c r="C159" s="0" t="n">
        <f aca="false">1600^2-A159^2</f>
        <v>-188964</v>
      </c>
      <c r="D159" s="0" t="n">
        <f aca="false">(B159*(C159^2-1600^2*$I$1^2))/(C159^2+1600^2*$I$1^2)^2</f>
        <v>0.000136476085231812</v>
      </c>
      <c r="E159" s="0" t="n">
        <f aca="false">2*1600*$I$1*C159*B159/(C159^2+1600^2*$I$1^2)^2</f>
        <v>-4.75876241974853E-005</v>
      </c>
    </row>
    <row r="160" customFormat="false" ht="12.75" hidden="false" customHeight="false" outlineLevel="0" collapsed="false">
      <c r="A160" s="0" t="n">
        <f aca="false">A159+1</f>
        <v>1659</v>
      </c>
      <c r="B160" s="0" t="n">
        <f aca="false">A160^2+1600^2</f>
        <v>5312281</v>
      </c>
      <c r="C160" s="0" t="n">
        <f aca="false">1600^2-A160^2</f>
        <v>-192281</v>
      </c>
      <c r="D160" s="0" t="n">
        <f aca="false">(B160*(C160^2-1600^2*$I$1^2))/(C160^2+1600^2*$I$1^2)^2</f>
        <v>0.000132275739511562</v>
      </c>
      <c r="E160" s="0" t="n">
        <f aca="false">2*1600*$I$1*C160*B160/(C160^2+1600^2*$I$1^2)^2</f>
        <v>-4.52816263928753E-005</v>
      </c>
    </row>
    <row r="161" customFormat="false" ht="12.75" hidden="false" customHeight="false" outlineLevel="0" collapsed="false">
      <c r="A161" s="0" t="n">
        <f aca="false">A160+1</f>
        <v>1660</v>
      </c>
      <c r="B161" s="0" t="n">
        <f aca="false">A161^2+1600^2</f>
        <v>5315600</v>
      </c>
      <c r="C161" s="0" t="n">
        <f aca="false">1600^2-A161^2</f>
        <v>-195600</v>
      </c>
      <c r="D161" s="0" t="n">
        <f aca="false">(B161*(C161^2-1600^2*$I$1^2))/(C161^2+1600^2*$I$1^2)^2</f>
        <v>0.000128259811084662</v>
      </c>
      <c r="E161" s="0" t="n">
        <f aca="false">2*1600*$I$1*C161*B161/(C161^2+1600^2*$I$1^2)^2</f>
        <v>-4.31205074714526E-005</v>
      </c>
    </row>
    <row r="162" customFormat="false" ht="12.75" hidden="false" customHeight="false" outlineLevel="0" collapsed="false">
      <c r="A162" s="0" t="n">
        <f aca="false">A161+1</f>
        <v>1661</v>
      </c>
      <c r="B162" s="0" t="n">
        <f aca="false">A162^2+1600^2</f>
        <v>5318921</v>
      </c>
      <c r="C162" s="0" t="n">
        <f aca="false">1600^2-A162^2</f>
        <v>-198921</v>
      </c>
      <c r="D162" s="0" t="n">
        <f aca="false">(B162*(C162^2-1600^2*$I$1^2))/(C162^2+1600^2*$I$1^2)^2</f>
        <v>0.000124418103332529</v>
      </c>
      <c r="E162" s="0" t="n">
        <f aca="false">2*1600*$I$1*C162*B162/(C162^2+1600^2*$I$1^2)^2</f>
        <v>-4.10931825049748E-005</v>
      </c>
    </row>
    <row r="163" customFormat="false" ht="12.75" hidden="false" customHeight="false" outlineLevel="0" collapsed="false">
      <c r="A163" s="0" t="n">
        <f aca="false">A162+1</f>
        <v>1662</v>
      </c>
      <c r="B163" s="0" t="n">
        <f aca="false">A163^2+1600^2</f>
        <v>5322244</v>
      </c>
      <c r="C163" s="0" t="n">
        <f aca="false">1600^2-A163^2</f>
        <v>-202244</v>
      </c>
      <c r="D163" s="0" t="n">
        <f aca="false">(B163*(C163^2-1600^2*$I$1^2))/(C163^2+1600^2*$I$1^2)^2</f>
        <v>0.00012074107687537</v>
      </c>
      <c r="E163" s="0" t="n">
        <f aca="false">2*1600*$I$1*C163*B163/(C163^2+1600^2*$I$1^2)^2</f>
        <v>-3.91895588576607E-005</v>
      </c>
    </row>
    <row r="164" customFormat="false" ht="12.75" hidden="false" customHeight="false" outlineLevel="0" collapsed="false">
      <c r="A164" s="0" t="n">
        <f aca="false">A163+1</f>
        <v>1663</v>
      </c>
      <c r="B164" s="0" t="n">
        <f aca="false">A164^2+1600^2</f>
        <v>5325569</v>
      </c>
      <c r="C164" s="0" t="n">
        <f aca="false">1600^2-A164^2</f>
        <v>-205569</v>
      </c>
      <c r="D164" s="0" t="n">
        <f aca="false">(B164*(C164^2-1600^2*$I$1^2))/(C164^2+1600^2*$I$1^2)^2</f>
        <v>0.000117219803367964</v>
      </c>
      <c r="E164" s="0" t="n">
        <f aca="false">2*1600*$I$1*C164*B164/(C164^2+1600^2*$I$1^2)^2</f>
        <v>-3.74004351171043E-005</v>
      </c>
    </row>
    <row r="165" customFormat="false" ht="12.75" hidden="false" customHeight="false" outlineLevel="0" collapsed="false">
      <c r="A165" s="0" t="n">
        <f aca="false">A164+1</f>
        <v>1664</v>
      </c>
      <c r="B165" s="0" t="n">
        <f aca="false">A165^2+1600^2</f>
        <v>5328896</v>
      </c>
      <c r="C165" s="0" t="n">
        <f aca="false">1600^2-A165^2</f>
        <v>-208896</v>
      </c>
      <c r="D165" s="0" t="n">
        <f aca="false">(B165*(C165^2-1600^2*$I$1^2))/(C165^2+1600^2*$I$1^2)^2</f>
        <v>0.000113845922532365</v>
      </c>
      <c r="E165" s="0" t="n">
        <f aca="false">2*1600*$I$1*C165*B165/(C165^2+1600^2*$I$1^2)^2</f>
        <v>-3.57174114993018E-005</v>
      </c>
    </row>
    <row r="166" customFormat="false" ht="12.75" hidden="false" customHeight="false" outlineLevel="0" collapsed="false">
      <c r="A166" s="0" t="n">
        <f aca="false">A165+1</f>
        <v>1665</v>
      </c>
      <c r="B166" s="0" t="n">
        <f aca="false">A166^2+1600^2</f>
        <v>5332225</v>
      </c>
      <c r="C166" s="0" t="n">
        <f aca="false">1600^2-A166^2</f>
        <v>-212225</v>
      </c>
      <c r="D166" s="0" t="n">
        <f aca="false">(B166*(C166^2-1600^2*$I$1^2))/(C166^2+1600^2*$I$1^2)^2</f>
        <v>0.000110611602250212</v>
      </c>
      <c r="E166" s="0" t="n">
        <f aca="false">2*1600*$I$1*C166*B166/(C166^2+1600^2*$I$1^2)^2</f>
        <v>-3.413281029889E-005</v>
      </c>
    </row>
    <row r="167" customFormat="false" ht="12.75" hidden="false" customHeight="false" outlineLevel="0" collapsed="false">
      <c r="A167" s="0" t="n">
        <f aca="false">A166+1</f>
        <v>1666</v>
      </c>
      <c r="B167" s="0" t="n">
        <f aca="false">A167^2+1600^2</f>
        <v>5335556</v>
      </c>
      <c r="C167" s="0" t="n">
        <f aca="false">1600^2-A167^2</f>
        <v>-215556</v>
      </c>
      <c r="D167" s="0" t="n">
        <f aca="false">(B167*(C167^2-1600^2*$I$1^2))/(C167^2+1600^2*$I$1^2)^2</f>
        <v>0.000107509501532377</v>
      </c>
      <c r="E167" s="0" t="n">
        <f aca="false">2*1600*$I$1*C167*B167/(C167^2+1600^2*$I$1^2)^2</f>
        <v>-3.26396051483858E-005</v>
      </c>
    </row>
    <row r="168" customFormat="false" ht="12.75" hidden="false" customHeight="false" outlineLevel="0" collapsed="false">
      <c r="A168" s="0" t="n">
        <f aca="false">A167+1</f>
        <v>1667</v>
      </c>
      <c r="B168" s="0" t="n">
        <f aca="false">A168^2+1600^2</f>
        <v>5338889</v>
      </c>
      <c r="C168" s="0" t="n">
        <f aca="false">1600^2-A168^2</f>
        <v>-218889</v>
      </c>
      <c r="D168" s="0" t="n">
        <f aca="false">(B168*(C168^2-1600^2*$I$1^2))/(C168^2+1600^2*$I$1^2)^2</f>
        <v>0.000104532736183566</v>
      </c>
      <c r="E168" s="0" t="n">
        <f aca="false">2*1600*$I$1*C168*B168/(C168^2+1600^2*$I$1^2)^2</f>
        <v>-3.12313580150718E-005</v>
      </c>
    </row>
    <row r="169" customFormat="false" ht="12.75" hidden="false" customHeight="false" outlineLevel="0" collapsed="false">
      <c r="A169" s="0" t="n">
        <f aca="false">A168+1</f>
        <v>1668</v>
      </c>
      <c r="B169" s="0" t="n">
        <f aca="false">A169^2+1600^2</f>
        <v>5342224</v>
      </c>
      <c r="C169" s="0" t="n">
        <f aca="false">1600^2-A169^2</f>
        <v>-222224</v>
      </c>
      <c r="D169" s="0" t="n">
        <f aca="false">(B169*(C169^2-1600^2*$I$1^2))/(C169^2+1600^2*$I$1^2)^2</f>
        <v>0.000101674846982821</v>
      </c>
      <c r="E169" s="0" t="n">
        <f aca="false">2*1600*$I$1*C169*B169/(C169^2+1600^2*$I$1^2)^2</f>
        <v>-2.99021630054593E-005</v>
      </c>
    </row>
    <row r="170" customFormat="false" ht="12.75" hidden="false" customHeight="false" outlineLevel="0" collapsed="false">
      <c r="A170" s="0" t="n">
        <f aca="false">A169+1</f>
        <v>1669</v>
      </c>
      <c r="B170" s="0" t="n">
        <f aca="false">A170^2+1600^2</f>
        <v>5345561</v>
      </c>
      <c r="C170" s="0" t="n">
        <f aca="false">1600^2-A170^2</f>
        <v>-225561</v>
      </c>
      <c r="D170" s="0" t="n">
        <f aca="false">(B170*(C170^2-1600^2*$I$1^2))/(C170^2+1600^2*$I$1^2)^2</f>
        <v>9.89297702066291E-005</v>
      </c>
      <c r="E170" s="0" t="n">
        <f aca="false">2*1600*$I$1*C170*B170/(C170^2+1600^2*$I$1^2)^2</f>
        <v>-2.86465961685613E-005</v>
      </c>
    </row>
    <row r="171" customFormat="false" ht="12.75" hidden="false" customHeight="false" outlineLevel="0" collapsed="false">
      <c r="A171" s="0" t="n">
        <f aca="false">A170+1</f>
        <v>1670</v>
      </c>
      <c r="B171" s="0" t="n">
        <f aca="false">A171^2+1600^2</f>
        <v>5348900</v>
      </c>
      <c r="C171" s="0" t="n">
        <f aca="false">1600^2-A171^2</f>
        <v>-228900</v>
      </c>
      <c r="D171" s="0" t="n">
        <f aca="false">(B171*(C171^2-1600^2*$I$1^2))/(C171^2+1600^2*$I$1^2)^2</f>
        <v>9.62918103286483E-005</v>
      </c>
      <c r="E171" s="0" t="n">
        <f aca="false">2*1600*$I$1*C171*B171/(C171^2+1600^2*$I$1^2)^2</f>
        <v>-2.74596705935205E-005</v>
      </c>
    </row>
    <row r="172" customFormat="false" ht="12.75" hidden="false" customHeight="false" outlineLevel="0" collapsed="false">
      <c r="A172" s="0" t="n">
        <f aca="false">A171+1</f>
        <v>1671</v>
      </c>
      <c r="B172" s="0" t="n">
        <f aca="false">A172^2+1600^2</f>
        <v>5352241</v>
      </c>
      <c r="C172" s="0" t="n">
        <f aca="false">1600^2-A172^2</f>
        <v>-232241</v>
      </c>
      <c r="D172" s="0" t="n">
        <f aca="false">(B172*(C172^2-1600^2*$I$1^2))/(C172^2+1600^2*$I$1^2)^2</f>
        <v>9.3755614738422E-005</v>
      </c>
      <c r="E172" s="0" t="n">
        <f aca="false">2*1600*$I$1*C172*B172/(C172^2+1600^2*$I$1^2)^2</f>
        <v>-2.63367961869989E-005</v>
      </c>
    </row>
    <row r="173" customFormat="false" ht="12.75" hidden="false" customHeight="false" outlineLevel="0" collapsed="false">
      <c r="A173" s="0" t="n">
        <f aca="false">A172+1</f>
        <v>1672</v>
      </c>
      <c r="B173" s="0" t="n">
        <f aca="false">A173^2+1600^2</f>
        <v>5355584</v>
      </c>
      <c r="C173" s="0" t="n">
        <f aca="false">1600^2-A173^2</f>
        <v>-235584</v>
      </c>
      <c r="D173" s="0" t="n">
        <f aca="false">(B173*(C173^2-1600^2*$I$1^2))/(C173^2+1600^2*$I$1^2)^2</f>
        <v>9.13161503303066E-005</v>
      </c>
      <c r="E173" s="0" t="n">
        <f aca="false">2*1600*$I$1*C173*B173/(C173^2+1600^2*$I$1^2)^2</f>
        <v>-2.52737435932765E-005</v>
      </c>
    </row>
    <row r="174" customFormat="false" ht="12.75" hidden="false" customHeight="false" outlineLevel="0" collapsed="false">
      <c r="A174" s="0" t="n">
        <f aca="false">A173+1</f>
        <v>1673</v>
      </c>
      <c r="B174" s="0" t="n">
        <f aca="false">A174^2+1600^2</f>
        <v>5358929</v>
      </c>
      <c r="C174" s="0" t="n">
        <f aca="false">1600^2-A174^2</f>
        <v>-238929</v>
      </c>
      <c r="D174" s="0" t="n">
        <f aca="false">(B174*(C174^2-1600^2*$I$1^2))/(C174^2+1600^2*$I$1^2)^2</f>
        <v>8.89686818229542E-005</v>
      </c>
      <c r="E174" s="0" t="n">
        <f aca="false">2*1600*$I$1*C174*B174/(C174^2+1600^2*$I$1^2)^2</f>
        <v>-2.42666117870214E-005</v>
      </c>
    </row>
    <row r="175" customFormat="false" ht="12.75" hidden="false" customHeight="false" outlineLevel="0" collapsed="false">
      <c r="A175" s="0" t="n">
        <f aca="false">A174+1</f>
        <v>1674</v>
      </c>
      <c r="B175" s="0" t="n">
        <f aca="false">A175^2+1600^2</f>
        <v>5362276</v>
      </c>
      <c r="C175" s="0" t="n">
        <f aca="false">1600^2-A175^2</f>
        <v>-242276</v>
      </c>
      <c r="D175" s="0" t="n">
        <f aca="false">(B175*(C175^2-1600^2*$I$1^2))/(C175^2+1600^2*$I$1^2)^2</f>
        <v>8.67087516787747E-005</v>
      </c>
      <c r="E175" s="0" t="n">
        <f aca="false">2*1600*$I$1*C175*B175/(C175^2+1600^2*$I$1^2)^2</f>
        <v>-2.33117989267135E-005</v>
      </c>
    </row>
    <row r="176" customFormat="false" ht="12.75" hidden="false" customHeight="false" outlineLevel="0" collapsed="false">
      <c r="A176" s="0" t="n">
        <f aca="false">A175+1</f>
        <v>1675</v>
      </c>
      <c r="B176" s="0" t="n">
        <f aca="false">A176^2+1600^2</f>
        <v>5365625</v>
      </c>
      <c r="C176" s="0" t="n">
        <f aca="false">1600^2-A176^2</f>
        <v>-245625</v>
      </c>
      <c r="D176" s="0" t="n">
        <f aca="false">(B176*(C176^2-1600^2*$I$1^2))/(C176^2+1600^2*$I$1^2)^2</f>
        <v>8.45321615017089E-005</v>
      </c>
      <c r="E176" s="0" t="n">
        <f aca="false">2*1600*$I$1*C176*B176/(C176^2+1600^2*$I$1^2)^2</f>
        <v>-2.24059761070096E-005</v>
      </c>
    </row>
    <row r="177" customFormat="false" ht="12.75" hidden="false" customHeight="false" outlineLevel="0" collapsed="false">
      <c r="A177" s="0" t="n">
        <f aca="false">A176+1</f>
        <v>1676</v>
      </c>
      <c r="B177" s="0" t="n">
        <f aca="false">A177^2+1600^2</f>
        <v>5368976</v>
      </c>
      <c r="C177" s="0" t="n">
        <f aca="false">1600^2-A177^2</f>
        <v>-248976</v>
      </c>
      <c r="D177" s="0" t="n">
        <f aca="false">(B177*(C177^2-1600^2*$I$1^2))/(C177^2+1600^2*$I$1^2)^2</f>
        <v>8.24349548002505E-005</v>
      </c>
      <c r="E177" s="0" t="n">
        <f aca="false">2*1600*$I$1*C177*B177/(C177^2+1600^2*$I$1^2)^2</f>
        <v>-2.15460636920303E-005</v>
      </c>
    </row>
    <row r="178" customFormat="false" ht="12.75" hidden="false" customHeight="false" outlineLevel="0" collapsed="false">
      <c r="A178" s="0" t="n">
        <f aca="false">A177+1</f>
        <v>1677</v>
      </c>
      <c r="B178" s="0" t="n">
        <f aca="false">A178^2+1600^2</f>
        <v>5372329</v>
      </c>
      <c r="C178" s="0" t="n">
        <f aca="false">1600^2-A178^2</f>
        <v>-252329</v>
      </c>
      <c r="D178" s="0" t="n">
        <f aca="false">(B178*(C178^2-1600^2*$I$1^2))/(C178^2+1600^2*$I$1^2)^2</f>
        <v>8.04134010108838E-005</v>
      </c>
      <c r="E178" s="0" t="n">
        <f aca="false">2*1600*$I$1*C178*B178/(C178^2+1600^2*$I$1^2)^2</f>
        <v>-2.07292099495488E-005</v>
      </c>
    </row>
    <row r="179" customFormat="false" ht="12.75" hidden="false" customHeight="false" outlineLevel="0" collapsed="false">
      <c r="A179" s="0" t="n">
        <f aca="false">A178+1</f>
        <v>1678</v>
      </c>
      <c r="B179" s="0" t="n">
        <f aca="false">A179^2+1600^2</f>
        <v>5375684</v>
      </c>
      <c r="C179" s="0" t="n">
        <f aca="false">1600^2-A179^2</f>
        <v>-255684</v>
      </c>
      <c r="D179" s="0" t="n">
        <f aca="false">(B179*(C179^2-1600^2*$I$1^2))/(C179^2+1600^2*$I$1^2)^2</f>
        <v>7.84639806849081E-005</v>
      </c>
      <c r="E179" s="0" t="n">
        <f aca="false">2*1600*$I$1*C179*B179/(C179^2+1600^2*$I$1^2)^2</f>
        <v>-1.99527717391712E-005</v>
      </c>
    </row>
    <row r="180" customFormat="false" ht="12.75" hidden="false" customHeight="false" outlineLevel="0" collapsed="false">
      <c r="A180" s="0" t="n">
        <f aca="false">A179+1</f>
        <v>1679</v>
      </c>
      <c r="B180" s="0" t="n">
        <f aca="false">A180^2+1600^2</f>
        <v>5379041</v>
      </c>
      <c r="C180" s="0" t="n">
        <f aca="false">1600^2-A180^2</f>
        <v>-259041</v>
      </c>
      <c r="D180" s="0" t="n">
        <f aca="false">(B180*(C180^2-1600^2*$I$1^2))/(C180^2+1600^2*$I$1^2)^2</f>
        <v>7.65833717489748E-005</v>
      </c>
      <c r="E180" s="0" t="n">
        <f aca="false">2*1600*$I$1*C180*B180/(C180^2+1600^2*$I$1^2)^2</f>
        <v>-1.92142970364803E-005</v>
      </c>
    </row>
    <row r="181" customFormat="false" ht="12.75" hidden="false" customHeight="false" outlineLevel="0" collapsed="false">
      <c r="A181" s="0" t="n">
        <f aca="false">A180+1</f>
        <v>1680</v>
      </c>
      <c r="B181" s="0" t="n">
        <f aca="false">A181^2+1600^2</f>
        <v>5382400</v>
      </c>
      <c r="C181" s="0" t="n">
        <f aca="false">1600^2-A181^2</f>
        <v>-262400</v>
      </c>
      <c r="D181" s="0" t="n">
        <f aca="false">(B181*(C181^2-1600^2*$I$1^2))/(C181^2+1600^2*$I$1^2)^2</f>
        <v>7.47684367565547E-005</v>
      </c>
      <c r="E181" s="0" t="n">
        <f aca="false">2*1600*$I$1*C181*B181/(C181^2+1600^2*$I$1^2)^2</f>
        <v>-1.85115091003547E-005</v>
      </c>
    </row>
    <row r="182" customFormat="false" ht="12.75" hidden="false" customHeight="false" outlineLevel="0" collapsed="false">
      <c r="A182" s="0" t="n">
        <f aca="false">A181+1</f>
        <v>1681</v>
      </c>
      <c r="B182" s="0" t="n">
        <f aca="false">A182^2+1600^2</f>
        <v>5385761</v>
      </c>
      <c r="C182" s="0" t="n">
        <f aca="false">1600^2-A182^2</f>
        <v>-265761</v>
      </c>
      <c r="D182" s="0" t="n">
        <f aca="false">(B182*(C182^2-1600^2*$I$1^2))/(C182^2+1600^2*$I$1^2)^2</f>
        <v>7.30162110539878E-005</v>
      </c>
      <c r="E182" s="0" t="n">
        <f aca="false">2*1600*$I$1*C182*B182/(C182^2+1600^2*$I$1^2)^2</f>
        <v>-1.78422921127573E-005</v>
      </c>
    </row>
    <row r="183" customFormat="false" ht="12.75" hidden="false" customHeight="false" outlineLevel="0" collapsed="false">
      <c r="A183" s="0" t="n">
        <f aca="false">A182+1</f>
        <v>1682</v>
      </c>
      <c r="B183" s="0" t="n">
        <f aca="false">A183^2+1600^2</f>
        <v>5389124</v>
      </c>
      <c r="C183" s="0" t="n">
        <f aca="false">1600^2-A183^2</f>
        <v>-269124</v>
      </c>
      <c r="D183" s="0" t="n">
        <f aca="false">(B183*(C183^2-1600^2*$I$1^2))/(C183^2+1600^2*$I$1^2)^2</f>
        <v>7.13238917907523E-005</v>
      </c>
      <c r="E183" s="0" t="n">
        <f aca="false">2*1600*$I$1*C183*B183/(C183^2+1600^2*$I$1^2)^2</f>
        <v>-1.72046781396423E-005</v>
      </c>
    </row>
    <row r="184" customFormat="false" ht="12.75" hidden="false" customHeight="false" outlineLevel="0" collapsed="false">
      <c r="A184" s="0" t="n">
        <f aca="false">A183+1</f>
        <v>1683</v>
      </c>
      <c r="B184" s="0" t="n">
        <f aca="false">A184^2+1600^2</f>
        <v>5392489</v>
      </c>
      <c r="C184" s="0" t="n">
        <f aca="false">1600^2-A184^2</f>
        <v>-272489</v>
      </c>
      <c r="D184" s="0" t="n">
        <f aca="false">(B184*(C184^2-1600^2*$I$1^2))/(C184^2+1600^2*$I$1^2)^2</f>
        <v>6.96888277091423E-005</v>
      </c>
      <c r="E184" s="0" t="n">
        <f aca="false">2*1600*$I$1*C184*B184/(C184^2+1600^2*$I$1^2)^2</f>
        <v>-1.65968352786104E-005</v>
      </c>
    </row>
    <row r="185" customFormat="false" ht="12.75" hidden="false" customHeight="false" outlineLevel="0" collapsed="false">
      <c r="A185" s="0" t="n">
        <f aca="false">A184+1</f>
        <v>1684</v>
      </c>
      <c r="B185" s="0" t="n">
        <f aca="false">A185^2+1600^2</f>
        <v>5395856</v>
      </c>
      <c r="C185" s="0" t="n">
        <f aca="false">1600^2-A185^2</f>
        <v>-275856</v>
      </c>
      <c r="D185" s="0" t="n">
        <f aca="false">(B185*(C185^2-1600^2*$I$1^2))/(C185^2+1600^2*$I$1^2)^2</f>
        <v>6.81085096536816E-005</v>
      </c>
      <c r="E185" s="0" t="n">
        <f aca="false">2*1600*$I$1*C185*B185/(C185^2+1600^2*$I$1^2)^2</f>
        <v>-1.60170568738658E-005</v>
      </c>
    </row>
    <row r="186" customFormat="false" ht="12.75" hidden="false" customHeight="false" outlineLevel="0" collapsed="false">
      <c r="A186" s="0" t="n">
        <f aca="false">A185+1</f>
        <v>1685</v>
      </c>
      <c r="B186" s="0" t="n">
        <f aca="false">A186^2+1600^2</f>
        <v>5399225</v>
      </c>
      <c r="C186" s="0" t="n">
        <f aca="false">1600^2-A186^2</f>
        <v>-279225</v>
      </c>
      <c r="D186" s="0" t="n">
        <f aca="false">(B186*(C186^2-1600^2*$I$1^2))/(C186^2+1600^2*$I$1^2)^2</f>
        <v>6.65805617453474E-005</v>
      </c>
      <c r="E186" s="0" t="n">
        <f aca="false">2*1600*$I$1*C186*B186/(C186^2+1600^2*$I$1^2)^2</f>
        <v>-1.54637516921603E-005</v>
      </c>
    </row>
    <row r="187" customFormat="false" ht="12.75" hidden="false" customHeight="false" outlineLevel="0" collapsed="false">
      <c r="A187" s="0" t="n">
        <f aca="false">A186+1</f>
        <v>1686</v>
      </c>
      <c r="B187" s="0" t="n">
        <f aca="false">A187^2+1600^2</f>
        <v>5402596</v>
      </c>
      <c r="C187" s="0" t="n">
        <f aca="false">1600^2-A187^2</f>
        <v>-282596</v>
      </c>
      <c r="D187" s="0" t="n">
        <f aca="false">(B187*(C187^2-1600^2*$I$1^2))/(C187^2+1600^2*$I$1^2)^2</f>
        <v>6.51027331700581E-005</v>
      </c>
      <c r="E187" s="0" t="n">
        <f aca="false">2*1600*$I$1*C187*B187/(C187^2+1600^2*$I$1^2)^2</f>
        <v>-1.49354349649798E-005</v>
      </c>
    </row>
    <row r="188" customFormat="false" ht="12.75" hidden="false" customHeight="false" outlineLevel="0" collapsed="false">
      <c r="A188" s="0" t="n">
        <f aca="false">A187+1</f>
        <v>1687</v>
      </c>
      <c r="B188" s="0" t="n">
        <f aca="false">A188^2+1600^2</f>
        <v>5405969</v>
      </c>
      <c r="C188" s="0" t="n">
        <f aca="false">1600^2-A188^2</f>
        <v>-285969</v>
      </c>
      <c r="D188" s="0" t="n">
        <f aca="false">(B188*(C188^2-1600^2*$I$1^2))/(C188^2+1600^2*$I$1^2)^2</f>
        <v>6.367289053491E-005</v>
      </c>
      <c r="E188" s="0" t="n">
        <f aca="false">2*1600*$I$1*C188*B188/(C188^2+1600^2*$I$1^2)^2</f>
        <v>-1.44307202124382E-005</v>
      </c>
    </row>
    <row r="189" customFormat="false" ht="12.75" hidden="false" customHeight="false" outlineLevel="0" collapsed="false">
      <c r="A189" s="0" t="n">
        <f aca="false">A188+1</f>
        <v>1688</v>
      </c>
      <c r="B189" s="0" t="n">
        <f aca="false">A189^2+1600^2</f>
        <v>5409344</v>
      </c>
      <c r="C189" s="0" t="n">
        <f aca="false">1600^2-A189^2</f>
        <v>-289344</v>
      </c>
      <c r="D189" s="0" t="n">
        <f aca="false">(B189*(C189^2-1600^2*$I$1^2))/(C189^2+1600^2*$I$1^2)^2</f>
        <v>6.22890107493633E-005</v>
      </c>
      <c r="E189" s="0" t="n">
        <f aca="false">2*1600*$I$1*C189*B189/(C189^2+1600^2*$I$1^2)^2</f>
        <v>-1.39483117733607E-005</v>
      </c>
    </row>
    <row r="190" customFormat="false" ht="12.75" hidden="false" customHeight="false" outlineLevel="0" collapsed="false">
      <c r="A190" s="0" t="n">
        <f aca="false">A189+1</f>
        <v>1689</v>
      </c>
      <c r="B190" s="0" t="n">
        <f aca="false">A190^2+1600^2</f>
        <v>5412721</v>
      </c>
      <c r="C190" s="0" t="n">
        <f aca="false">1600^2-A190^2</f>
        <v>-292721</v>
      </c>
      <c r="D190" s="0" t="n">
        <f aca="false">(B190*(C190^2-1600^2*$I$1^2))/(C190^2+1600^2*$I$1^2)^2</f>
        <v>6.09491743919885E-005</v>
      </c>
      <c r="E190" s="0" t="n">
        <f aca="false">2*1600*$I$1*C190*B190/(C190^2+1600^2*$I$1^2)^2</f>
        <v>-1.34869979740168E-005</v>
      </c>
    </row>
    <row r="191" customFormat="false" ht="12.75" hidden="false" customHeight="false" outlineLevel="0" collapsed="false">
      <c r="A191" s="0" t="n">
        <f aca="false">A190+1</f>
        <v>1690</v>
      </c>
      <c r="B191" s="0" t="n">
        <f aca="false">A191^2+1600^2</f>
        <v>5416100</v>
      </c>
      <c r="C191" s="0" t="n">
        <f aca="false">1600^2-A191^2</f>
        <v>-296100</v>
      </c>
      <c r="D191" s="0" t="n">
        <f aca="false">(B191*(C191^2-1600^2*$I$1^2))/(C191^2+1600^2*$I$1^2)^2</f>
        <v>5.96515595265234E-005</v>
      </c>
      <c r="E191" s="0" t="n">
        <f aca="false">2*1600*$I$1*C191*B191/(C191^2+1600^2*$I$1^2)^2</f>
        <v>-1.30456448750275E-005</v>
      </c>
    </row>
    <row r="192" customFormat="false" ht="12.75" hidden="false" customHeight="false" outlineLevel="0" collapsed="false">
      <c r="A192" s="0" t="n">
        <f aca="false">A191+1</f>
        <v>1691</v>
      </c>
      <c r="B192" s="0" t="n">
        <f aca="false">A192^2+1600^2</f>
        <v>5419481</v>
      </c>
      <c r="C192" s="0" t="n">
        <f aca="false">1600^2-A192^2</f>
        <v>-299481</v>
      </c>
      <c r="D192" s="0" t="n">
        <f aca="false">(B192*(C192^2-1600^2*$I$1^2))/(C192^2+1600^2*$I$1^2)^2</f>
        <v>5.83944359338728E-005</v>
      </c>
      <c r="E192" s="0" t="n">
        <f aca="false">2*1600*$I$1*C192*B192/(C192^2+1600^2*$I$1^2)^2</f>
        <v>-1.26231905422361E-005</v>
      </c>
    </row>
    <row r="193" customFormat="false" ht="12.75" hidden="false" customHeight="false" outlineLevel="0" collapsed="false">
      <c r="A193" s="0" t="n">
        <f aca="false">A192+1</f>
        <v>1692</v>
      </c>
      <c r="B193" s="0" t="n">
        <f aca="false">A193^2+1600^2</f>
        <v>5422864</v>
      </c>
      <c r="C193" s="0" t="n">
        <f aca="false">1600^2-A193^2</f>
        <v>-302864</v>
      </c>
      <c r="D193" s="0" t="n">
        <f aca="false">(B193*(C193^2-1600^2*$I$1^2))/(C193^2+1600^2*$I$1^2)^2</f>
        <v>5.71761597293267E-005</v>
      </c>
      <c r="E193" s="0" t="n">
        <f aca="false">2*1600*$I$1*C193*B193/(C193^2+1600^2*$I$1^2)^2</f>
        <v>-1.22186397928956E-005</v>
      </c>
    </row>
    <row r="194" customFormat="false" ht="12.75" hidden="false" customHeight="false" outlineLevel="0" collapsed="false">
      <c r="A194" s="0" t="n">
        <f aca="false">A193+1</f>
        <v>1693</v>
      </c>
      <c r="B194" s="0" t="n">
        <f aca="false">A194^2+1600^2</f>
        <v>5426249</v>
      </c>
      <c r="C194" s="0" t="n">
        <f aca="false">1600^2-A194^2</f>
        <v>-306249</v>
      </c>
      <c r="D194" s="0" t="n">
        <f aca="false">(B194*(C194^2-1600^2*$I$1^2))/(C194^2+1600^2*$I$1^2)^2</f>
        <v>5.59951683367054E-005</v>
      </c>
      <c r="E194" s="0" t="n">
        <f aca="false">2*1600*$I$1*C194*B194/(C194^2+1600^2*$I$1^2)^2</f>
        <v>-1.1831059373465E-005</v>
      </c>
    </row>
    <row r="195" customFormat="false" ht="12.75" hidden="false" customHeight="false" outlineLevel="0" collapsed="false">
      <c r="A195" s="0" t="n">
        <f aca="false">A194+1</f>
        <v>1694</v>
      </c>
      <c r="B195" s="0" t="n">
        <f aca="false">A195^2+1600^2</f>
        <v>5429636</v>
      </c>
      <c r="C195" s="0" t="n">
        <f aca="false">1600^2-A195^2</f>
        <v>-309636</v>
      </c>
      <c r="D195" s="0" t="n">
        <f aca="false">(B195*(C195^2-1600^2*$I$1^2))/(C195^2+1600^2*$I$1^2)^2</f>
        <v>5.48499757933667E-005</v>
      </c>
      <c r="E195" s="0" t="n">
        <f aca="false">2*1600*$I$1*C195*B195/(C195^2+1600^2*$I$1^2)^2</f>
        <v>-1.14595735297114E-005</v>
      </c>
    </row>
    <row r="196" customFormat="false" ht="12.75" hidden="false" customHeight="false" outlineLevel="0" collapsed="false">
      <c r="A196" s="0" t="n">
        <f aca="false">A195+1</f>
        <v>1695</v>
      </c>
      <c r="B196" s="0" t="n">
        <f aca="false">A196^2+1600^2</f>
        <v>5433025</v>
      </c>
      <c r="C196" s="0" t="n">
        <f aca="false">1600^2-A196^2</f>
        <v>-313025</v>
      </c>
      <c r="D196" s="0" t="n">
        <f aca="false">(B196*(C196^2-1600^2*$I$1^2))/(C196^2+1600^2*$I$1^2)^2</f>
        <v>5.37391683620585E-005</v>
      </c>
      <c r="E196" s="0" t="n">
        <f aca="false">2*1600*$I$1*C196*B196/(C196^2+1600^2*$I$1^2)^2</f>
        <v>-1.11033599337312E-005</v>
      </c>
    </row>
    <row r="197" customFormat="false" ht="12.75" hidden="false" customHeight="false" outlineLevel="0" collapsed="false">
      <c r="A197" s="0" t="n">
        <f aca="false">A196+1</f>
        <v>1696</v>
      </c>
      <c r="B197" s="0" t="n">
        <f aca="false">A197^2+1600^2</f>
        <v>5436416</v>
      </c>
      <c r="C197" s="0" t="n">
        <f aca="false">1600^2-A197^2</f>
        <v>-316416</v>
      </c>
      <c r="D197" s="0" t="n">
        <f aca="false">(B197*(C197^2-1600^2*$I$1^2))/(C197^2+1600^2*$I$1^2)^2</f>
        <v>5.26614004274777E-005</v>
      </c>
      <c r="E197" s="0" t="n">
        <f aca="false">2*1600*$I$1*C197*B197/(C197^2+1600^2*$I$1^2)^2</f>
        <v>-1.07616459359981E-005</v>
      </c>
    </row>
    <row r="198" customFormat="false" ht="12.75" hidden="false" customHeight="false" outlineLevel="0" collapsed="false">
      <c r="A198" s="0" t="n">
        <f aca="false">A197+1</f>
        <v>1697</v>
      </c>
      <c r="B198" s="0" t="n">
        <f aca="false">A198^2+1600^2</f>
        <v>5439809</v>
      </c>
      <c r="C198" s="0" t="n">
        <f aca="false">1600^2-A198^2</f>
        <v>-319809</v>
      </c>
      <c r="D198" s="0" t="n">
        <f aca="false">(B198*(C198^2-1600^2*$I$1^2))/(C198^2+1600^2*$I$1^2)^2</f>
        <v>5.16153906571199E-005</v>
      </c>
      <c r="E198" s="0" t="n">
        <f aca="false">2*1600*$I$1*C198*B198/(C198^2+1600^2*$I$1^2)^2</f>
        <v>-1.04337051136711E-005</v>
      </c>
    </row>
    <row r="199" customFormat="false" ht="12.75" hidden="false" customHeight="false" outlineLevel="0" collapsed="false">
      <c r="A199" s="0" t="n">
        <f aca="false">A198+1</f>
        <v>1698</v>
      </c>
      <c r="B199" s="0" t="n">
        <f aca="false">A199^2+1600^2</f>
        <v>5443204</v>
      </c>
      <c r="C199" s="0" t="n">
        <f aca="false">1600^2-A199^2</f>
        <v>-323204</v>
      </c>
      <c r="D199" s="0" t="n">
        <f aca="false">(B199*(C199^2-1600^2*$I$1^2))/(C199^2+1600^2*$I$1^2)^2</f>
        <v>5.05999184075875E-005</v>
      </c>
      <c r="E199" s="0" t="n">
        <f aca="false">2*1600*$I$1*C199*B199/(C199^2+1600^2*$I$1^2)^2</f>
        <v>-1.01188540891811E-005</v>
      </c>
    </row>
    <row r="200" customFormat="false" ht="12.75" hidden="false" customHeight="false" outlineLevel="0" collapsed="false">
      <c r="A200" s="0" t="n">
        <f aca="false">A199+1</f>
        <v>1699</v>
      </c>
      <c r="B200" s="0" t="n">
        <f aca="false">A200^2+1600^2</f>
        <v>5446601</v>
      </c>
      <c r="C200" s="0" t="n">
        <f aca="false">1600^2-A200^2</f>
        <v>-326601</v>
      </c>
      <c r="D200" s="0" t="n">
        <f aca="false">(B200*(C200^2-1600^2*$I$1^2))/(C200^2+1600^2*$I$1^2)^2</f>
        <v>4.96138203589767E-005</v>
      </c>
      <c r="E200" s="0" t="n">
        <f aca="false">2*1600*$I$1*C200*B200/(C200^2+1600^2*$I$1^2)^2</f>
        <v>-9.81644959561459E-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07:01:04Z</dcterms:created>
  <dc:creator>Petr Bour</dc:creator>
  <dc:description/>
  <dc:language>en-US</dc:language>
  <cp:lastModifiedBy>Petr Bour</cp:lastModifiedBy>
  <dcterms:modified xsi:type="dcterms:W3CDTF">2021-06-04T13:37:04Z</dcterms:modified>
  <cp:revision>0</cp:revision>
  <dc:subject/>
  <dc:title/>
</cp:coreProperties>
</file>